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2"/>
  </bookViews>
  <sheets>
    <sheet name="Complex Requirements" sheetId="1" state="visible" r:id="rId2"/>
    <sheet name="Merchandising Calculator" sheetId="2" state="visible" r:id="rId3"/>
    <sheet name="Resource Calculator" sheetId="3" state="visible" r:id="rId4"/>
    <sheet name="Factory Production" sheetId="4" state="visible" r:id="rId5"/>
    <sheet name="Principles" sheetId="5" state="visible" r:id="rId6"/>
    <sheet name="Techniques" sheetId="6" state="visible" r:id="rId7"/>
    <sheet name="Blueprints" sheetId="7" state="visible" r:id="rId8"/>
    <sheet name="Shipyard Construction" sheetId="8" state="visible" r:id="rId9"/>
    <sheet name="Research Stellar Estimates" sheetId="9" state="visible" r:id="rId10"/>
    <sheet name="Research Conversion Table" sheetId="10" state="visible" r:id="rId11"/>
    <sheet name="World Urban &amp; Cultivated" sheetId="11" state="visible" r:id="rId12"/>
    <sheet name="Asteroid Spotting" sheetId="12" state="visible" r:id="rId13"/>
    <sheet name="Crew Factors by Race" sheetId="13" state="visible" r:id="rId14"/>
  </sheets>
  <definedNames>
    <definedName function="false" hidden="true" localSheetId="6" name="_xlnm._FilterDatabase" vbProcedure="false">Blueprints!$B$1:$F$602</definedName>
    <definedName function="false" hidden="true" localSheetId="4" name="_xlnm._FilterDatabase" vbProcedure="false">Principles!$B$1:$G$96</definedName>
    <definedName function="false" hidden="true" localSheetId="5" name="_xlnm._FilterDatabase" vbProcedure="false">Techniques!$A$1:$G$218</definedName>
    <definedName function="false" hidden="false" localSheetId="4" name="Excel_BuiltIn_Criteria" vbProcedure="false">Principles!$B$1:$G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971">
  <si>
    <t xml:space="preserve">Complex</t>
  </si>
  <si>
    <t xml:space="preserve">Basic</t>
  </si>
  <si>
    <t xml:space="preserve">Industrial</t>
  </si>
  <si>
    <t xml:space="preserve">Military</t>
  </si>
  <si>
    <t xml:space="preserve">Structural</t>
  </si>
  <si>
    <t xml:space="preserve">Transport</t>
  </si>
  <si>
    <t xml:space="preserve">Rock Struct</t>
  </si>
  <si>
    <t xml:space="preserve">Num.</t>
  </si>
  <si>
    <t xml:space="preserve">Metals</t>
  </si>
  <si>
    <t xml:space="preserve">Basic Ele.</t>
  </si>
  <si>
    <t xml:space="preserve">Hydrocarbs</t>
  </si>
  <si>
    <t xml:space="preserve">Command</t>
  </si>
  <si>
    <t xml:space="preserve">Security</t>
  </si>
  <si>
    <t xml:space="preserve">Bunker</t>
  </si>
  <si>
    <t xml:space="preserve">Caves (Rock)</t>
  </si>
  <si>
    <t xml:space="preserve">Caves (Struct)</t>
  </si>
  <si>
    <t xml:space="preserve">Dome</t>
  </si>
  <si>
    <t xml:space="preserve">Fighter Hanger</t>
  </si>
  <si>
    <t xml:space="preserve">*Requires 7 Fighter Bays (238)</t>
  </si>
  <si>
    <t xml:space="preserve">Fortification (Packed)</t>
  </si>
  <si>
    <t xml:space="preserve">Stealth</t>
  </si>
  <si>
    <t xml:space="preserve">*Requires 20 Stealth Plates (470)</t>
  </si>
  <si>
    <t xml:space="preserve">Trench Network (Open)</t>
  </si>
  <si>
    <t xml:space="preserve">Terraforming</t>
  </si>
  <si>
    <t xml:space="preserve">Hiport</t>
  </si>
  <si>
    <t xml:space="preserve">Orbital Dock</t>
  </si>
  <si>
    <t xml:space="preserve">Stealth Port</t>
  </si>
  <si>
    <t xml:space="preserve">*Requires 30 Korondite Plates (455)</t>
  </si>
  <si>
    <t xml:space="preserve">Platform Contr.</t>
  </si>
  <si>
    <t xml:space="preserve">*Requires 10 Platform Hulls (90)</t>
  </si>
  <si>
    <t xml:space="preserve">Shipyard</t>
  </si>
  <si>
    <t xml:space="preserve">Shuttle Port</t>
  </si>
  <si>
    <t xml:space="preserve">Teleporter</t>
  </si>
  <si>
    <t xml:space="preserve">*Requires 20 Teleporters (933)</t>
  </si>
  <si>
    <t xml:space="preserve">Hospital</t>
  </si>
  <si>
    <t xml:space="preserve">Maintenance</t>
  </si>
  <si>
    <t xml:space="preserve">Recreation</t>
  </si>
  <si>
    <t xml:space="preserve">Research</t>
  </si>
  <si>
    <t xml:space="preserve">Reserved for University</t>
  </si>
  <si>
    <t xml:space="preserve">Exchange</t>
  </si>
  <si>
    <t xml:space="preserve">Factory</t>
  </si>
  <si>
    <t xml:space="preserve">Mine</t>
  </si>
  <si>
    <t xml:space="preserve">Resource</t>
  </si>
  <si>
    <t xml:space="preserve">Merchandising</t>
  </si>
  <si>
    <t xml:space="preserve">Emp. Recruit</t>
  </si>
  <si>
    <t xml:space="preserve">Merc. Recruit</t>
  </si>
  <si>
    <t xml:space="preserve">Monastery</t>
  </si>
  <si>
    <t xml:space="preserve">Training</t>
  </si>
  <si>
    <t xml:space="preserve">Starbase Shield</t>
  </si>
  <si>
    <t xml:space="preserve">SUMS</t>
  </si>
  <si>
    <t xml:space="preserve">*Rock Structurals are typically Resources and not Produced</t>
  </si>
  <si>
    <t xml:space="preserve">Total Production:</t>
  </si>
  <si>
    <t xml:space="preserve">LOCAL</t>
  </si>
  <si>
    <t xml:space="preserve">GLOBAL</t>
  </si>
  <si>
    <t xml:space="preserve">Maximum</t>
  </si>
  <si>
    <t xml:space="preserve">Drop/</t>
  </si>
  <si>
    <t xml:space="preserve">Complexes</t>
  </si>
  <si>
    <t xml:space="preserve">per complex</t>
  </si>
  <si>
    <t xml:space="preserve">per drop</t>
  </si>
  <si>
    <t xml:space="preserve">complexes</t>
  </si>
  <si>
    <t xml:space="preserve">Local</t>
  </si>
  <si>
    <t xml:space="preserve">Global</t>
  </si>
  <si>
    <t xml:space="preserve">Number of starbases on planet:</t>
  </si>
  <si>
    <t xml:space="preserve">Local factors alone give a net profit up to </t>
  </si>
  <si>
    <t xml:space="preserve">Global factors are profitable up to </t>
  </si>
  <si>
    <t xml:space="preserve">To maximise income, and share it equally,</t>
  </si>
  <si>
    <t xml:space="preserve">each starbase should run no more than</t>
  </si>
  <si>
    <t xml:space="preserve">LOCAL=</t>
  </si>
  <si>
    <t xml:space="preserve">GLOBAL=</t>
  </si>
  <si>
    <t xml:space="preserve">TOTAL=</t>
  </si>
  <si>
    <t xml:space="preserve">Yield</t>
  </si>
  <si>
    <t xml:space="preserve">10% Drop</t>
  </si>
  <si>
    <t xml:space="preserve">Yield at drop%</t>
  </si>
  <si>
    <t xml:space="preserve">Output</t>
  </si>
  <si>
    <t xml:space="preserve">Factories</t>
  </si>
  <si>
    <t xml:space="preserve">Mass each</t>
  </si>
  <si>
    <t xml:space="preserve">Total Mass</t>
  </si>
  <si>
    <t xml:space="preserve">With Strion</t>
  </si>
  <si>
    <t xml:space="preserve">Mass Production</t>
  </si>
  <si>
    <t xml:space="preserve">Tier</t>
  </si>
  <si>
    <t xml:space="preserve">Number</t>
  </si>
  <si>
    <t xml:space="preserve">Name</t>
  </si>
  <si>
    <t xml:space="preserve">Pre-requisite 1</t>
  </si>
  <si>
    <t xml:space="preserve">Pre-requisite 2</t>
  </si>
  <si>
    <t xml:space="preserve">Pre-requisite 3</t>
  </si>
  <si>
    <t xml:space="preserve">Pre-requisite 4</t>
  </si>
  <si>
    <t xml:space="preserve">Small Ship Size (8001)</t>
  </si>
  <si>
    <t xml:space="preserve">Medium Ship Size (8002)</t>
  </si>
  <si>
    <t xml:space="preserve">Large Ship Size (8003)</t>
  </si>
  <si>
    <t xml:space="preserve">Huge Ship Size (8004)</t>
  </si>
  <si>
    <t xml:space="preserve">Titanic Ship Size (8005)</t>
  </si>
  <si>
    <t xml:space="preserve">Galactic Ship Size (8006)</t>
  </si>
  <si>
    <t xml:space="preserve">X-Light Structural Design (8007)</t>
  </si>
  <si>
    <t xml:space="preserve">Light Structural Design (8008)</t>
  </si>
  <si>
    <t xml:space="preserve">Standard Structural Design (8009)</t>
  </si>
  <si>
    <t xml:space="preserve">Heavy Structural Design (8010)</t>
  </si>
  <si>
    <t xml:space="preserve">Spatial Manipulation (8011)</t>
  </si>
  <si>
    <t xml:space="preserve">Inertial Manipulation (8012)</t>
  </si>
  <si>
    <t xml:space="preserve">Dimensional Matter Transfer (8013)</t>
  </si>
  <si>
    <t xml:space="preserve">Gravitational Manipulation (8015)</t>
  </si>
  <si>
    <t xml:space="preserve">Singularity Control (8016)</t>
  </si>
  <si>
    <t xml:space="preserve">Dengeneration Theory (8023)</t>
  </si>
  <si>
    <t xml:space="preserve">Grand unified Theory (8026)</t>
  </si>
  <si>
    <t xml:space="preserve">Quantum Tech (8027)</t>
  </si>
  <si>
    <t xml:space="preserve">Material Utilisation Crystaline (8017)</t>
  </si>
  <si>
    <t xml:space="preserve">Lattice Integration (8018)</t>
  </si>
  <si>
    <t xml:space="preserve">Material Utilisation Metallic (8019)</t>
  </si>
  <si>
    <t xml:space="preserve">Meta-Metallurgy (8020)</t>
  </si>
  <si>
    <t xml:space="preserve">Augmentation (8021)</t>
  </si>
  <si>
    <t xml:space="preserve">Anti-Matter Manipulation (8022)</t>
  </si>
  <si>
    <t xml:space="preserve">Energetics (8024)</t>
  </si>
  <si>
    <t xml:space="preserve">Absorption Theory (8025)</t>
  </si>
  <si>
    <t xml:space="preserve">Grand Unified Theory (8026)</t>
  </si>
  <si>
    <t xml:space="preserve">Nano-Tech (8028)</t>
  </si>
  <si>
    <t xml:space="preserve">?</t>
  </si>
  <si>
    <t xml:space="preserve">Material Utilisation Organic (8029)</t>
  </si>
  <si>
    <t xml:space="preserve">Bio-Tech (8030)</t>
  </si>
  <si>
    <t xml:space="preserve">Biogenics (8031)</t>
  </si>
  <si>
    <t xml:space="preserve">Cybernetics (8032)</t>
  </si>
  <si>
    <t xml:space="preserve">Xeno Psychology (8033)</t>
  </si>
  <si>
    <t xml:space="preserve">Racial Design - Advanced Human (8034)</t>
  </si>
  <si>
    <t xml:space="preserve">Racial Design - State of the Art Human (8035)</t>
  </si>
  <si>
    <t xml:space="preserve">Racial Design - Cutting Edge Human (8036)</t>
  </si>
  <si>
    <t xml:space="preserve">Racial Design - Advanced Dewiek (8037)</t>
  </si>
  <si>
    <t xml:space="preserve">Racial Design - State of the Art Dewiek (8038)</t>
  </si>
  <si>
    <t xml:space="preserve">Racial Design - Cutting Edge Dewiek (8039)</t>
  </si>
  <si>
    <t xml:space="preserve">Racial Design - Advanced Naplian (8040)</t>
  </si>
  <si>
    <t xml:space="preserve">Racial Design - State of the Art Naplian (8041)</t>
  </si>
  <si>
    <t xml:space="preserve">Racial Design - Cutting Edge Naplian (8042)</t>
  </si>
  <si>
    <t xml:space="preserve">Racial Design - Advanced Flagritz (8043)</t>
  </si>
  <si>
    <t xml:space="preserve">Racial Design - State of the Art Flagritz (8044)</t>
  </si>
  <si>
    <t xml:space="preserve">Racial Design - Cutting Edge Flagritz (8045)</t>
  </si>
  <si>
    <t xml:space="preserve">Racial Design - Advanced Krell (8046)</t>
  </si>
  <si>
    <t xml:space="preserve">Racial Design - State of the Art Krell (8047)</t>
  </si>
  <si>
    <t xml:space="preserve">Racial Design - Cutting Edge Krell (8048)</t>
  </si>
  <si>
    <t xml:space="preserve">Racial Design - Advanced Felini (8049)</t>
  </si>
  <si>
    <t xml:space="preserve">Racial Design - State of the Art Felini (8050)</t>
  </si>
  <si>
    <t xml:space="preserve">Racial Design - Cutting Edge Felini (8051)</t>
  </si>
  <si>
    <t xml:space="preserve">Racial Design - Advanced Kastorian (8052)</t>
  </si>
  <si>
    <t xml:space="preserve">Racial Design - State of the Art Kastorian (8053)</t>
  </si>
  <si>
    <t xml:space="preserve">Racial Design - Cutting Edge Kastorian (8054)</t>
  </si>
  <si>
    <t xml:space="preserve">Racial Design - Advanced Hive (8055)</t>
  </si>
  <si>
    <t xml:space="preserve">Racial Design - State of the Art Hive (8056)</t>
  </si>
  <si>
    <t xml:space="preserve">Racial Design - Cutting Edge Hive (8057)</t>
  </si>
  <si>
    <t xml:space="preserve">Racial Design - Advanced Wimble (8058)</t>
  </si>
  <si>
    <t xml:space="preserve">Racial Design - State of the Art Wimble (8059)</t>
  </si>
  <si>
    <t xml:space="preserve">Racial Design - Cutting Edge Wimble (8060)</t>
  </si>
  <si>
    <t xml:space="preserve">Racial Design - Advanced Falconian (8061)</t>
  </si>
  <si>
    <t xml:space="preserve">Racial Design - State of the Art Falconian (8062)</t>
  </si>
  <si>
    <t xml:space="preserve">Racial Design - Cutting Edge Falconian (8063)</t>
  </si>
  <si>
    <t xml:space="preserve">Socio-Political Manipulation - Human (8064)</t>
  </si>
  <si>
    <t xml:space="preserve">Socio-Political Manipulation - Dewiek (8065)</t>
  </si>
  <si>
    <t xml:space="preserve">Socio-Political Manipulation - Naplian (8066)</t>
  </si>
  <si>
    <t xml:space="preserve">Socio-Political Manipulation - Flagritz (8067)</t>
  </si>
  <si>
    <t xml:space="preserve">Socio-Political Manipulation - Krell (8068)</t>
  </si>
  <si>
    <t xml:space="preserve">Socio-Political Manipulation - Felini (8069)</t>
  </si>
  <si>
    <t xml:space="preserve">Socio-Political Manipulation - Kastorian (8070)</t>
  </si>
  <si>
    <t xml:space="preserve">Socio-Political Manipulation - Hive (8071)</t>
  </si>
  <si>
    <t xml:space="preserve">Socio-Political Manipulation - Wimble (8072)</t>
  </si>
  <si>
    <t xml:space="preserve">Socio-Political Manipulation - Falconian (8073)</t>
  </si>
  <si>
    <t xml:space="preserve">…</t>
  </si>
  <si>
    <t xml:space="preserve">Wormhole Theory (8300)</t>
  </si>
  <si>
    <t xml:space="preserve">???</t>
  </si>
  <si>
    <t xml:space="preserve">Advanced Jump Drive Mechanics (8629)</t>
  </si>
  <si>
    <t xml:space="preserve">Claw Weaponry mkIV</t>
  </si>
  <si>
    <t xml:space="preserve">Photon Beam Weaponry</t>
  </si>
  <si>
    <t xml:space="preserve">Photon Beam Weaponry Mk2</t>
  </si>
  <si>
    <t xml:space="preserve">Photon Beam Weaponry (8500)</t>
  </si>
  <si>
    <t xml:space="preserve">Photon Beam Weaponry Mk3</t>
  </si>
  <si>
    <t xml:space="preserve">Photon Beam Weaponry Mk4</t>
  </si>
  <si>
    <t xml:space="preserve">Nova Beam Weaponry</t>
  </si>
  <si>
    <t xml:space="preserve">Nova Beam Weaponry Mk2</t>
  </si>
  <si>
    <t xml:space="preserve">Nova Beam Weaponry mkIII</t>
  </si>
  <si>
    <t xml:space="preserve">Nova Beam Weaponry mkIV</t>
  </si>
  <si>
    <t xml:space="preserve">Specialist Mineral Extraction</t>
  </si>
  <si>
    <t xml:space="preserve">Specialist Bio-Resource Exploitation</t>
  </si>
  <si>
    <t xml:space="preserve">Training - Human</t>
  </si>
  <si>
    <t xml:space="preserve">Training - Dewiek</t>
  </si>
  <si>
    <t xml:space="preserve">Training - Naplian</t>
  </si>
  <si>
    <t xml:space="preserve">Training - Flagritz</t>
  </si>
  <si>
    <t xml:space="preserve">Training - Krell</t>
  </si>
  <si>
    <t xml:space="preserve">Training - Felini</t>
  </si>
  <si>
    <t xml:space="preserve">Training - Kastorian</t>
  </si>
  <si>
    <t xml:space="preserve">Training - Hive</t>
  </si>
  <si>
    <t xml:space="preserve">Training - Wimble</t>
  </si>
  <si>
    <t xml:space="preserve">Training - Falconian</t>
  </si>
  <si>
    <t xml:space="preserve">Stargate Construction</t>
  </si>
  <si>
    <t xml:space="preserve">Stargate Keys</t>
  </si>
  <si>
    <t xml:space="preserve">Tanks</t>
  </si>
  <si>
    <t xml:space="preserve">Armour (8560)</t>
  </si>
  <si>
    <t xml:space="preserve">Combat Applications (8574)</t>
  </si>
  <si>
    <t xml:space="preserve">Tanks - Advanced</t>
  </si>
  <si>
    <t xml:space="preserve">Tanks (8522)</t>
  </si>
  <si>
    <t xml:space="preserve">Armour mkII (8561)</t>
  </si>
  <si>
    <t xml:space="preserve">Graviton Analysis</t>
  </si>
  <si>
    <t xml:space="preserve">Terraforming Axis Nadir</t>
  </si>
  <si>
    <t xml:space="preserve">Submerged Starbase Foundation</t>
  </si>
  <si>
    <t xml:space="preserve">EMF Dampening</t>
  </si>
  <si>
    <t xml:space="preserve">EMF Dampening mkII</t>
  </si>
  <si>
    <t xml:space="preserve">EMF Damping mkIII</t>
  </si>
  <si>
    <t xml:space="preserve">Stealth mkIII</t>
  </si>
  <si>
    <t xml:space="preserve">Stealth mkIV</t>
  </si>
  <si>
    <t xml:space="preserve">A.I. Applications</t>
  </si>
  <si>
    <t xml:space="preserve">A.I. Applications - Advanced</t>
  </si>
  <si>
    <t xml:space="preserve">Shielding Mk2</t>
  </si>
  <si>
    <t xml:space="preserve">Shielding Mk3</t>
  </si>
  <si>
    <t xml:space="preserve">Shielding Mk4</t>
  </si>
  <si>
    <t xml:space="preserve">Ship Bays</t>
  </si>
  <si>
    <t xml:space="preserve">Ship Engineering Bays</t>
  </si>
  <si>
    <t xml:space="preserve">Ship Bays (8542)</t>
  </si>
  <si>
    <t xml:space="preserve">Merchant Hulls (8550)</t>
  </si>
  <si>
    <t xml:space="preserve">Naval Hulls (8552)</t>
  </si>
  <si>
    <t xml:space="preserve">Ship Exploration Bays</t>
  </si>
  <si>
    <t xml:space="preserve">Specialist Mineral Extraction (8508)</t>
  </si>
  <si>
    <t xml:space="preserve">Specialist Bio-Resource Exploitation (8509)</t>
  </si>
  <si>
    <t xml:space="preserve">Ship Mining Bays</t>
  </si>
  <si>
    <t xml:space="preserve">Heavy Engineering (8570)</t>
  </si>
  <si>
    <t xml:space="preserve">Ship Personnel Bays</t>
  </si>
  <si>
    <t xml:space="preserve">Merchant Hulls</t>
  </si>
  <si>
    <t xml:space="preserve">Merchant Hulls - Advanced</t>
  </si>
  <si>
    <t xml:space="preserve">Naval Hulls</t>
  </si>
  <si>
    <t xml:space="preserve">Naval Hulls - Advanced</t>
  </si>
  <si>
    <t xml:space="preserve">Organic Hulls</t>
  </si>
  <si>
    <t xml:space="preserve">Matter Utilisation Organic (8029)</t>
  </si>
  <si>
    <t xml:space="preserve">Organic Hulls - Advanced</t>
  </si>
  <si>
    <t xml:space="preserve">Organic Hulls (8555)</t>
  </si>
  <si>
    <t xml:space="preserve">Crystaline Hulls</t>
  </si>
  <si>
    <t xml:space="preserve">Crystaline Hulls - Advanced</t>
  </si>
  <si>
    <t xml:space="preserve">Crystaline Hulls (8557)</t>
  </si>
  <si>
    <t xml:space="preserve">Armour</t>
  </si>
  <si>
    <t xml:space="preserve">Armour Mk2</t>
  </si>
  <si>
    <t xml:space="preserve">Armour Mk3</t>
  </si>
  <si>
    <t xml:space="preserve">Armour Mk4</t>
  </si>
  <si>
    <t xml:space="preserve">Low Density Alloys</t>
  </si>
  <si>
    <t xml:space="preserve">Low Density Alloys - Advanced</t>
  </si>
  <si>
    <t xml:space="preserve">High Tensile Polymers</t>
  </si>
  <si>
    <t xml:space="preserve">High Tensile Polymers - Advanced</t>
  </si>
  <si>
    <t xml:space="preserve">Super Conductors</t>
  </si>
  <si>
    <t xml:space="preserve">Super Conductors - Advanced</t>
  </si>
  <si>
    <t xml:space="preserve">Heavy Engineering</t>
  </si>
  <si>
    <t xml:space="preserve">Heavy Engineering - Advanced</t>
  </si>
  <si>
    <t xml:space="preserve">Reaction Drives</t>
  </si>
  <si>
    <t xml:space="preserve">Reaction Drives - Advanced</t>
  </si>
  <si>
    <t xml:space="preserve">Combat Applications</t>
  </si>
  <si>
    <t xml:space="preserve">Combat Applications - Advanced</t>
  </si>
  <si>
    <t xml:space="preserve">Surveillance</t>
  </si>
  <si>
    <t xml:space="preserve">Espionage</t>
  </si>
  <si>
    <t xml:space="preserve">Applied Gravitational Fields</t>
  </si>
  <si>
    <t xml:space="preserve">Subspace Particle Detection</t>
  </si>
  <si>
    <t xml:space="preserve">Energetic Particle Detection</t>
  </si>
  <si>
    <t xml:space="preserve">Subspace Resonance</t>
  </si>
  <si>
    <t xml:space="preserve">Holy Scriptures of the True One</t>
  </si>
  <si>
    <t xml:space="preserve">Civil Engineering</t>
  </si>
  <si>
    <t xml:space="preserve">Integrity Stabilisation</t>
  </si>
  <si>
    <t xml:space="preserve">Civil Engineering mkII</t>
  </si>
  <si>
    <t xml:space="preserve">Civil Engineering mkIII</t>
  </si>
  <si>
    <t xml:space="preserve">Civil Engineering Mk4</t>
  </si>
  <si>
    <t xml:space="preserve">Energetic Compounds</t>
  </si>
  <si>
    <t xml:space="preserve">Energetic Compounds - Advanced</t>
  </si>
  <si>
    <t xml:space="preserve">Energetic Compounds (8587)</t>
  </si>
  <si>
    <t xml:space="preserve">Bio-Chemical Warfare</t>
  </si>
  <si>
    <t xml:space="preserve">Bio-Production</t>
  </si>
  <si>
    <t xml:space="preserve">Bio-Production - Advanced</t>
  </si>
  <si>
    <t xml:space="preserve">Nano-Probes</t>
  </si>
  <si>
    <t xml:space="preserve">Pico-Probes</t>
  </si>
  <si>
    <t xml:space="preserve">Nano-probes (8592)</t>
  </si>
  <si>
    <t xml:space="preserve">Wave Technology</t>
  </si>
  <si>
    <t xml:space="preserve">Wave Technology - Advanced ????</t>
  </si>
  <si>
    <t xml:space="preserve">Wave Technology (8594)</t>
  </si>
  <si>
    <t xml:space="preserve">Wave Technology - Advanced (8596)</t>
  </si>
  <si>
    <t xml:space="preserve">Cryogenics</t>
  </si>
  <si>
    <t xml:space="preserve">Inertial Drives</t>
  </si>
  <si>
    <t xml:space="preserve">Inertial Drives - Advanced</t>
  </si>
  <si>
    <t xml:space="preserve">Inertial Drives (8598)</t>
  </si>
  <si>
    <t xml:space="preserve">Rail Weaponry</t>
  </si>
  <si>
    <t xml:space="preserve">Rail Weaponry - Advanced</t>
  </si>
  <si>
    <t xml:space="preserve">Rail Weaponry (8600)</t>
  </si>
  <si>
    <t xml:space="preserve">Exclusion Suppression</t>
  </si>
  <si>
    <t xml:space="preserve">Quantum Capture</t>
  </si>
  <si>
    <t xml:space="preserve">Wormhole Manipulation (8604)</t>
  </si>
  <si>
    <t xml:space="preserve">Exclusion Suppression (8602)</t>
  </si>
  <si>
    <t xml:space="preserve">Subspace Resonance (8581)</t>
  </si>
  <si>
    <t xml:space="preserve">Zionite Analysis</t>
  </si>
  <si>
    <t xml:space="preserve">Meklan</t>
  </si>
  <si>
    <t xml:space="preserve">Meklan - Advanced</t>
  </si>
  <si>
    <t xml:space="preserve">Teleportation</t>
  </si>
  <si>
    <t xml:space="preserve">Teleportation Mk2</t>
  </si>
  <si>
    <t xml:space="preserve">Teleportation mkIV (8612)</t>
  </si>
  <si>
    <t xml:space="preserve">Planetary Restoration (Leonis/Pride)</t>
  </si>
  <si>
    <t xml:space="preserve">Planetary Restoration - Nuclear (8621)</t>
  </si>
  <si>
    <t xml:space="preserve">Localised Seismic Dampening</t>
  </si>
  <si>
    <t xml:space="preserve">None</t>
  </si>
  <si>
    <t xml:space="preserve">Training - Sentient (8631)</t>
  </si>
  <si>
    <t xml:space="preserve">Ultra-Refining (8632)</t>
  </si>
  <si>
    <t xml:space="preserve">Administration</t>
  </si>
  <si>
    <t xml:space="preserve">Economics</t>
  </si>
  <si>
    <t xml:space="preserve">Urbanisation</t>
  </si>
  <si>
    <t xml:space="preserve">Industry</t>
  </si>
  <si>
    <t xml:space="preserve">Education</t>
  </si>
  <si>
    <t xml:space="preserve">Media</t>
  </si>
  <si>
    <t xml:space="preserve">Health</t>
  </si>
  <si>
    <t xml:space="preserve">Naval</t>
  </si>
  <si>
    <t xml:space="preserve">Agriculture</t>
  </si>
  <si>
    <t xml:space="preserve">Mining</t>
  </si>
  <si>
    <t xml:space="preserve">Sub-zero Support</t>
  </si>
  <si>
    <t xml:space="preserve">Basic Colonisation Support</t>
  </si>
  <si>
    <t xml:space="preserve">Advanced Colonisation Support</t>
  </si>
  <si>
    <t xml:space="preserve">Civil Engineering mkIII (8585)</t>
  </si>
  <si>
    <t xml:space="preserve">Infrastructure Development</t>
  </si>
  <si>
    <t xml:space="preserve">Civil Engineering mkIV (8586)</t>
  </si>
  <si>
    <t xml:space="preserve">Emerging Economy Infrastructure</t>
  </si>
  <si>
    <t xml:space="preserve">Worldwide Infrastructure</t>
  </si>
  <si>
    <t xml:space="preserve">Planetary Shields</t>
  </si>
  <si>
    <t xml:space="preserve">Pharmatech</t>
  </si>
  <si>
    <t xml:space="preserve">Biomech</t>
  </si>
  <si>
    <t xml:space="preserve">Tourism</t>
  </si>
  <si>
    <t xml:space="preserve">Media (8644)</t>
  </si>
  <si>
    <t xml:space="preserve">Transport (8642)</t>
  </si>
  <si>
    <t xml:space="preserve">Desert Irrigation</t>
  </si>
  <si>
    <t xml:space="preserve">Asteroid Engineering (8666)</t>
  </si>
  <si>
    <t xml:space="preserve">Terraforming (8120)</t>
  </si>
  <si>
    <t xml:space="preserve">Oxygen Tolerance</t>
  </si>
  <si>
    <t xml:space="preserve">Strion Upgrade</t>
  </si>
  <si>
    <t xml:space="preserve">Ecology</t>
  </si>
  <si>
    <t xml:space="preserve">Undefined Tech (8700)</t>
  </si>
  <si>
    <t xml:space="preserve">Alien Technology (8701) - Straddle system, Lamda CXLVIII</t>
  </si>
  <si>
    <t xml:space="preserve">Atmospheric Resistance</t>
  </si>
  <si>
    <t xml:space="preserve">Atmospheric Temperature Stabilisation</t>
  </si>
  <si>
    <t xml:space="preserve">Atmospheric Shielding</t>
  </si>
  <si>
    <t xml:space="preserve">Seismology</t>
  </si>
  <si>
    <t xml:space="preserve">Geological Analysis (8727)</t>
  </si>
  <si>
    <t xml:space="preserve">Stellar Analysis (8750)</t>
  </si>
  <si>
    <t xml:space="preserve">Boltzmann Brain Theory (8780)</t>
  </si>
  <si>
    <t xml:space="preserve">A.I. Applications - Advanced (8538)</t>
  </si>
  <si>
    <t xml:space="preserve">Off-world Promotion</t>
  </si>
  <si>
    <t xml:space="preserve">Emigration Services</t>
  </si>
  <si>
    <t xml:space="preserve">Administration (8637)</t>
  </si>
  <si>
    <t xml:space="preserve">Colonisation Training</t>
  </si>
  <si>
    <t xml:space="preserve">Agriculture (8649)</t>
  </si>
  <si>
    <t xml:space="preserve">Education (8643)</t>
  </si>
  <si>
    <t xml:space="preserve">Cloning</t>
  </si>
  <si>
    <t xml:space="preserve">Biogenetics (8031)</t>
  </si>
  <si>
    <t xml:space="preserve">Bio-production - Advanced (8591)</t>
  </si>
  <si>
    <t xml:space="preserve">Trade Network</t>
  </si>
  <si>
    <t xml:space="preserve">Applied Technology - Naplian (8833)</t>
  </si>
  <si>
    <t xml:space="preserve">Stellar Cartography - Forlorn Hope</t>
  </si>
  <si>
    <t xml:space="preserve">Stellar Cartography - Twinkle</t>
  </si>
  <si>
    <t xml:space="preserve">Stellar Cartography - Kasmer</t>
  </si>
  <si>
    <t xml:space="preserve">Stellar Cartography - Plague</t>
  </si>
  <si>
    <t xml:space="preserve">Stellar Cartography - Tycoon</t>
  </si>
  <si>
    <t xml:space="preserve">Stellar Cartography - Inferno</t>
  </si>
  <si>
    <t xml:space="preserve">Stellar Cartography - Twilight</t>
  </si>
  <si>
    <t xml:space="preserve">Stellar Cartography - Noctollis</t>
  </si>
  <si>
    <t xml:space="preserve">Stellar Cartography - Eden</t>
  </si>
  <si>
    <t xml:space="preserve">Stellar Cartography - Solo</t>
  </si>
  <si>
    <t xml:space="preserve">Stellar Cartography - Ridley</t>
  </si>
  <si>
    <t xml:space="preserve">Stellar Cartography - Venice</t>
  </si>
  <si>
    <t xml:space="preserve">Stellar Cartography - Harlequin</t>
  </si>
  <si>
    <t xml:space="preserve">Stellar Cartography - Yank (9075)</t>
  </si>
  <si>
    <t xml:space="preserve">Stellar Cartography - Forest (9350)</t>
  </si>
  <si>
    <t xml:space="preserve">EEM Courier Ships - 25 (9713)</t>
  </si>
  <si>
    <t xml:space="preserve">EEM Microlight Ships - 50X (9714)</t>
  </si>
  <si>
    <t xml:space="preserve">EEM Light Freighters - 50L (9715)</t>
  </si>
  <si>
    <t xml:space="preserve">EEM Standard Freighters - 50S (9716)</t>
  </si>
  <si>
    <t xml:space="preserve">EEM Destroyers - 50H (9717)</t>
  </si>
  <si>
    <t xml:space="preserve">EEM Medium Freighters - 75Lm (9718)</t>
  </si>
  <si>
    <t xml:space="preserve">EEM Warships - 75Hm (9719)</t>
  </si>
  <si>
    <t xml:space="preserve">EEM Liners - 75Sm (9720)</t>
  </si>
  <si>
    <t xml:space="preserve">Tech</t>
  </si>
  <si>
    <t xml:space="preserve">Thorlium Laced Alloys</t>
  </si>
  <si>
    <t xml:space="preserve">Low Density Alloys (8564)</t>
  </si>
  <si>
    <t xml:space="preserve">Pulac Augmented Compounds</t>
  </si>
  <si>
    <t xml:space="preserve">Vat Grown Morph</t>
  </si>
  <si>
    <t xml:space="preserve">Bio-production (8590)</t>
  </si>
  <si>
    <t xml:space="preserve">Specialised Mineral Extraction</t>
  </si>
  <si>
    <t xml:space="preserve">Civil Engineering mkII (8584)</t>
  </si>
  <si>
    <t xml:space="preserve">Jacium Laced Alloys</t>
  </si>
  <si>
    <t xml:space="preserve">Low Density Alloys - Adv (8565)</t>
  </si>
  <si>
    <t xml:space="preserve">Collidium Augmented Compounds</t>
  </si>
  <si>
    <t xml:space="preserve">Energetic Compounds - Advanced (8588)</t>
  </si>
  <si>
    <t xml:space="preserve">Bio Engineered Morph</t>
  </si>
  <si>
    <t xml:space="preserve">Thermonuclear Weaponry</t>
  </si>
  <si>
    <t xml:space="preserve">Sector Decontamination (10015)</t>
  </si>
  <si>
    <t xml:space="preserve">Localised Mineral Extraction</t>
  </si>
  <si>
    <t xml:space="preserve">Localised Bio-resource Exploitation</t>
  </si>
  <si>
    <t xml:space="preserve">Korondox Gas</t>
  </si>
  <si>
    <t xml:space="preserve">Antimatter (10043)</t>
  </si>
  <si>
    <t xml:space="preserve">Quantum Capture (8603)</t>
  </si>
  <si>
    <t xml:space="preserve">Patch mkII</t>
  </si>
  <si>
    <t xml:space="preserve">Patch mkIII</t>
  </si>
  <si>
    <t xml:space="preserve">A.I. Applications (8537)</t>
  </si>
  <si>
    <t xml:space="preserve">Patch mkIV</t>
  </si>
  <si>
    <t xml:space="preserve">Pico-probes (8593)</t>
  </si>
  <si>
    <t xml:space="preserve">Patch mkV</t>
  </si>
  <si>
    <t xml:space="preserve">XLight Hull mkII</t>
  </si>
  <si>
    <t xml:space="preserve">XLight Hull mkIII</t>
  </si>
  <si>
    <t xml:space="preserve">Merchant Hulls - Advanced (8551)</t>
  </si>
  <si>
    <t xml:space="preserve">XLight Hull mkIV</t>
  </si>
  <si>
    <t xml:space="preserve">Integrity Stabilisation (8583)</t>
  </si>
  <si>
    <t xml:space="preserve">XLight Organic Hull</t>
  </si>
  <si>
    <t xml:space="preserve">XLight Organic Hull mkII</t>
  </si>
  <si>
    <t xml:space="preserve">XLight Organic Hull mkIII</t>
  </si>
  <si>
    <t xml:space="preserve">XLight Organic Hull mkIV</t>
  </si>
  <si>
    <t xml:space="preserve">Organic Hulls - Advanced (8556)</t>
  </si>
  <si>
    <t xml:space="preserve">XLight Crystal Hull</t>
  </si>
  <si>
    <t xml:space="preserve">XLight Crystal Hull mkII</t>
  </si>
  <si>
    <t xml:space="preserve">Crystaline Hulls - Advanced (8558)</t>
  </si>
  <si>
    <t xml:space="preserve">Light Hull mkII</t>
  </si>
  <si>
    <t xml:space="preserve">Light Hull mkIII</t>
  </si>
  <si>
    <t xml:space="preserve">Light Hull mkIV</t>
  </si>
  <si>
    <t xml:space="preserve">Light Organic Hull</t>
  </si>
  <si>
    <t xml:space="preserve">Light Organic Hull mkII</t>
  </si>
  <si>
    <t xml:space="preserve">Light Organic Hull mkIII</t>
  </si>
  <si>
    <t xml:space="preserve">Light Organic Hull mkIV</t>
  </si>
  <si>
    <t xml:space="preserve">Light Crystal Hull</t>
  </si>
  <si>
    <t xml:space="preserve">Light Crystal Hull mkII</t>
  </si>
  <si>
    <t xml:space="preserve">Normal Crystal Hull</t>
  </si>
  <si>
    <t xml:space="preserve">Normal Hull mkII</t>
  </si>
  <si>
    <t xml:space="preserve">Normal Hull mkIII</t>
  </si>
  <si>
    <t xml:space="preserve">Naval Hulls - Advanced (8553)</t>
  </si>
  <si>
    <t xml:space="preserve">Normal Hull mkIV</t>
  </si>
  <si>
    <t xml:space="preserve">Normal Crystal Hull mkII</t>
  </si>
  <si>
    <t xml:space="preserve">Normal Crystal Hull mkIII</t>
  </si>
  <si>
    <t xml:space="preserve">Normal Crystal Hull mkIV</t>
  </si>
  <si>
    <t xml:space="preserve">Normal Organic Hull</t>
  </si>
  <si>
    <t xml:space="preserve">Normal Organic Hull mkII</t>
  </si>
  <si>
    <t xml:space="preserve">Heavy Hull mkII</t>
  </si>
  <si>
    <t xml:space="preserve">Heavy Hull mkIII</t>
  </si>
  <si>
    <t xml:space="preserve">Heavy Hull mkIV</t>
  </si>
  <si>
    <t xml:space="preserve">Heavy Crystal Hull</t>
  </si>
  <si>
    <t xml:space="preserve">Heavy Crystal Hull mkII</t>
  </si>
  <si>
    <t xml:space="preserve">Heavy Crystal Hull mkIII</t>
  </si>
  <si>
    <t xml:space="preserve">Heavy Crystal Hull mkIV</t>
  </si>
  <si>
    <t xml:space="preserve">Heavy Organic Hull</t>
  </si>
  <si>
    <t xml:space="preserve">Heavy Organic Hull mkII</t>
  </si>
  <si>
    <t xml:space="preserve">Platform Hull mkII</t>
  </si>
  <si>
    <t xml:space="preserve">Bunks</t>
  </si>
  <si>
    <t xml:space="preserve">Battle Bridge</t>
  </si>
  <si>
    <t xml:space="preserve">Aux Bridge</t>
  </si>
  <si>
    <t xml:space="preserve">Sensor mkII</t>
  </si>
  <si>
    <t xml:space="preserve">Energetic Particle Detection (8580)</t>
  </si>
  <si>
    <t xml:space="preserve">Sensor mkIII</t>
  </si>
  <si>
    <t xml:space="preserve">Subspace Particle Detection (8579)</t>
  </si>
  <si>
    <t xml:space="preserve">Sensors mkIV</t>
  </si>
  <si>
    <t xml:space="preserve">Super Conductors (8568)</t>
  </si>
  <si>
    <t xml:space="preserve">Targeting Computer mkII</t>
  </si>
  <si>
    <t xml:space="preserve">Targeting Computer mkIII</t>
  </si>
  <si>
    <t xml:space="preserve">Combat Applications - Advanced (8575)</t>
  </si>
  <si>
    <t xml:space="preserve">Targetting Computer mkIV</t>
  </si>
  <si>
    <t xml:space="preserve">Shields mkII</t>
  </si>
  <si>
    <t xml:space="preserve">Shielding mkII (8539)</t>
  </si>
  <si>
    <t xml:space="preserve">Shields mkIII</t>
  </si>
  <si>
    <t xml:space="preserve">Shielding mkIII (8540)</t>
  </si>
  <si>
    <t xml:space="preserve">Shields mkIV</t>
  </si>
  <si>
    <t xml:space="preserve">Shield Generators mkII</t>
  </si>
  <si>
    <t xml:space="preserve">Shield Generators mkIII</t>
  </si>
  <si>
    <t xml:space="preserve">Shield Generators mkIV</t>
  </si>
  <si>
    <t xml:space="preserve">Shielding mkIV (8541)</t>
  </si>
  <si>
    <t xml:space="preserve">Super Conductors - Advanced (8569)</t>
  </si>
  <si>
    <t xml:space="preserve">High Gain Shield Modulator</t>
  </si>
  <si>
    <t xml:space="preserve">Low Gain Shield Modulator</t>
  </si>
  <si>
    <t xml:space="preserve">Scintillators</t>
  </si>
  <si>
    <t xml:space="preserve">Scintillators mkII</t>
  </si>
  <si>
    <t xml:space="preserve">Scintillators mkIII</t>
  </si>
  <si>
    <t xml:space="preserve">Scintillators mkIV</t>
  </si>
  <si>
    <t xml:space="preserve">Cryo Pods</t>
  </si>
  <si>
    <t xml:space="preserve">Cryogenics (8597)</t>
  </si>
  <si>
    <t xml:space="preserve">Cryopods mkII</t>
  </si>
  <si>
    <t xml:space="preserve">Exploration Module mkII</t>
  </si>
  <si>
    <t xml:space="preserve">Exploration Module mkIII</t>
  </si>
  <si>
    <t xml:space="preserve">Exploration Module mkIV</t>
  </si>
  <si>
    <t xml:space="preserve">Thrust Engines mkII</t>
  </si>
  <si>
    <t xml:space="preserve">Thrust Engines mkIII</t>
  </si>
  <si>
    <t xml:space="preserve">Reaction Drives - Advanced (8573)</t>
  </si>
  <si>
    <t xml:space="preserve">Thrust Engines mkIV</t>
  </si>
  <si>
    <t xml:space="preserve">Combat Engine</t>
  </si>
  <si>
    <t xml:space="preserve">??? Reaction Drives (8572)</t>
  </si>
  <si>
    <t xml:space="preserve">Combat Engine mkII</t>
  </si>
  <si>
    <t xml:space="preserve">Combat Engine mkIII</t>
  </si>
  <si>
    <t xml:space="preserve">Combat Engines mkIV</t>
  </si>
  <si>
    <t xml:space="preserve">Landing Engine</t>
  </si>
  <si>
    <t xml:space="preserve">Reaction Drives (8572)</t>
  </si>
  <si>
    <t xml:space="preserve">Landing Engine mkII</t>
  </si>
  <si>
    <t xml:space="preserve">Landing Engine mkIII</t>
  </si>
  <si>
    <t xml:space="preserve">Landing Engine mkIV</t>
  </si>
  <si>
    <t xml:space="preserve">Jump Drive - Hyper</t>
  </si>
  <si>
    <t xml:space="preserve">Jump Drive - Quantum </t>
  </si>
  <si>
    <t xml:space="preserve">Cargo Hold (10180)</t>
  </si>
  <si>
    <t xml:space="preserve">Cargo Deck (10181)</t>
  </si>
  <si>
    <t xml:space="preserve">Ore Hold</t>
  </si>
  <si>
    <t xml:space="preserve">High Tensile Polymers (8566)</t>
  </si>
  <si>
    <t xml:space="preserve">Ore Deck</t>
  </si>
  <si>
    <t xml:space="preserve">High Tensile Polymers - Advanced (8567)</t>
  </si>
  <si>
    <t xml:space="preserve">Cryobay</t>
  </si>
  <si>
    <t xml:space="preserve">Integrity Stabilizer</t>
  </si>
  <si>
    <t xml:space="preserve">Integrity Stabilizer mkII</t>
  </si>
  <si>
    <t xml:space="preserve">Inertial Damper</t>
  </si>
  <si>
    <t xml:space="preserve">Inertial Damper mkII</t>
  </si>
  <si>
    <t xml:space="preserve">Inertial Damper mkIII</t>
  </si>
  <si>
    <t xml:space="preserve">Inertial Drives - Advanced (8599)</t>
  </si>
  <si>
    <t xml:space="preserve">Inertial Damper mkIV</t>
  </si>
  <si>
    <t xml:space="preserve">Battle Sensor (200)</t>
  </si>
  <si>
    <t xml:space="preserve">Missile Launcher mkII</t>
  </si>
  <si>
    <t xml:space="preserve">Missile Launcher mkIII</t>
  </si>
  <si>
    <t xml:space="preserve">Gatling Laser mkII</t>
  </si>
  <si>
    <t xml:space="preserve">Gatling Laser mkIII</t>
  </si>
  <si>
    <t xml:space="preserve">Gatling Laser mkIV</t>
  </si>
  <si>
    <t xml:space="preserve">Heavy Engineering - Advanced (8571)</t>
  </si>
  <si>
    <t xml:space="preserve">Plasma Torpedo</t>
  </si>
  <si>
    <t xml:space="preserve">Plasma Torpedo mkII</t>
  </si>
  <si>
    <t xml:space="preserve">Plasma Torpedo mkIII (10224)</t>
  </si>
  <si>
    <t xml:space="preserve">Fighter Bay mkII</t>
  </si>
  <si>
    <t xml:space="preserve">Fighter Bay mkIII</t>
  </si>
  <si>
    <t xml:space="preserve">Fighter Bay mkIV</t>
  </si>
  <si>
    <t xml:space="preserve">Space Interceptor</t>
  </si>
  <si>
    <t xml:space="preserve">Space Interceptor mkII</t>
  </si>
  <si>
    <t xml:space="preserve">Space Interceptor mkIII</t>
  </si>
  <si>
    <t xml:space="preserve">Space Interceptor mkIV</t>
  </si>
  <si>
    <t xml:space="preserve">Space Fighter mkII</t>
  </si>
  <si>
    <t xml:space="preserve">Space Fighter mkIII</t>
  </si>
  <si>
    <t xml:space="preserve">Space Fighter mkIV</t>
  </si>
  <si>
    <t xml:space="preserve">Space Bomber</t>
  </si>
  <si>
    <t xml:space="preserve">Space Bomber mkII</t>
  </si>
  <si>
    <t xml:space="preserve">Space Bomber mkIII</t>
  </si>
  <si>
    <t xml:space="preserve">Space Bomber mkIV</t>
  </si>
  <si>
    <t xml:space="preserve">Energetic Compounds - Advanced  (8588)</t>
  </si>
  <si>
    <t xml:space="preserve">Light Rail Gun mkII</t>
  </si>
  <si>
    <t xml:space="preserve">Rail Gun mkII (10270)</t>
  </si>
  <si>
    <t xml:space="preserve">Rail Gun mkIII (10271)</t>
  </si>
  <si>
    <t xml:space="preserve">Rail Gun mk IV</t>
  </si>
  <si>
    <t xml:space="preserve">Rail Weaponry - Advanced (8601)</t>
  </si>
  <si>
    <t xml:space="preserve">Rail Cannon mkII</t>
  </si>
  <si>
    <t xml:space="preserve">Rail Cannon mkIII</t>
  </si>
  <si>
    <t xml:space="preserve">Rail Mortar mkII</t>
  </si>
  <si>
    <t xml:space="preserve">Rail Mortar mkIII</t>
  </si>
  <si>
    <t xml:space="preserve">Heavy Rail Mortar</t>
  </si>
  <si>
    <t xml:space="preserve">Heavy Rail Mortar mkII</t>
  </si>
  <si>
    <t xml:space="preserve">APEX</t>
  </si>
  <si>
    <t xml:space="preserve">Light Photon Gun</t>
  </si>
  <si>
    <t xml:space="preserve">Light Photon Gun mkII</t>
  </si>
  <si>
    <t xml:space="preserve">Photon Beam Weaponry mkII (8501)</t>
  </si>
  <si>
    <t xml:space="preserve">Light Photon Gun mkIII</t>
  </si>
  <si>
    <t xml:space="preserve">Photon Beam Weaponry mkIII (8502)</t>
  </si>
  <si>
    <t xml:space="preserve">Light Photon Gun mkIV</t>
  </si>
  <si>
    <t xml:space="preserve">Photon Beam Weaponry mkIV (8503)</t>
  </si>
  <si>
    <t xml:space="preserve">Photon Gun</t>
  </si>
  <si>
    <t xml:space="preserve">Photon Gun mkII</t>
  </si>
  <si>
    <t xml:space="preserve">Photon Gun mkIII</t>
  </si>
  <si>
    <t xml:space="preserve">Photon Gun mkIV</t>
  </si>
  <si>
    <t xml:space="preserve">Photon Cannon</t>
  </si>
  <si>
    <t xml:space="preserve">Photon Cannon mkII</t>
  </si>
  <si>
    <t xml:space="preserve">Photon Cannon mkIII</t>
  </si>
  <si>
    <t xml:space="preserve">Photon Cannon mkIV</t>
  </si>
  <si>
    <t xml:space="preserve">Photon Battery</t>
  </si>
  <si>
    <t xml:space="preserve">Photon Battery mkII</t>
  </si>
  <si>
    <t xml:space="preserve">Photon Battery mkIII</t>
  </si>
  <si>
    <t xml:space="preserve">Photon Battery mkIV</t>
  </si>
  <si>
    <t xml:space="preserve">Heavy Photon Battery</t>
  </si>
  <si>
    <t xml:space="preserve">Heavy Photon Battery mkII</t>
  </si>
  <si>
    <t xml:space="preserve">Heavy Photon Battery mkIII</t>
  </si>
  <si>
    <t xml:space="preserve">Heavy Photon Battery mkIV</t>
  </si>
  <si>
    <t xml:space="preserve">Light Nova Gun</t>
  </si>
  <si>
    <t xml:space="preserve">Nova Beam Weaponry (8504)</t>
  </si>
  <si>
    <t xml:space="preserve">Light Nova Gun mkII</t>
  </si>
  <si>
    <t xml:space="preserve">Nova Beam Weaponry mkII (8505)</t>
  </si>
  <si>
    <t xml:space="preserve">Light Nova Gun mkIII</t>
  </si>
  <si>
    <t xml:space="preserve">Nova Beam Weaponry mkIII (8506)</t>
  </si>
  <si>
    <t xml:space="preserve">Light Nova Gun mkIV</t>
  </si>
  <si>
    <t xml:space="preserve">Nova Beam Weaponry mkIV (8507)</t>
  </si>
  <si>
    <t xml:space="preserve">Nova Gun</t>
  </si>
  <si>
    <t xml:space="preserve">Nova Gun mkII</t>
  </si>
  <si>
    <t xml:space="preserve">Nova Gun mkIII</t>
  </si>
  <si>
    <t xml:space="preserve">Nova Gun mkIV</t>
  </si>
  <si>
    <t xml:space="preserve">Nova Cannon</t>
  </si>
  <si>
    <t xml:space="preserve">Nova Cannon mkII</t>
  </si>
  <si>
    <t xml:space="preserve">Nova Cannon mkIII</t>
  </si>
  <si>
    <t xml:space="preserve">Nova Cannon mkIV</t>
  </si>
  <si>
    <t xml:space="preserve">Nova Battery</t>
  </si>
  <si>
    <t xml:space="preserve">Nova Battery mkII</t>
  </si>
  <si>
    <t xml:space="preserve">Nova Battery mkIII</t>
  </si>
  <si>
    <t xml:space="preserve">Nova Battery mkIV</t>
  </si>
  <si>
    <t xml:space="preserve">Heavy Nova Battery</t>
  </si>
  <si>
    <t xml:space="preserve">Heavy Nova Battery mkII</t>
  </si>
  <si>
    <t xml:space="preserve">Heavy Nova Battery mkIII</t>
  </si>
  <si>
    <t xml:space="preserve">Heavy Nova Battery mkIV</t>
  </si>
  <si>
    <t xml:space="preserve">Tractor Beam mkII</t>
  </si>
  <si>
    <t xml:space="preserve">Tractor Beam mkIII</t>
  </si>
  <si>
    <t xml:space="preserve">Tractor Beam mkIV</t>
  </si>
  <si>
    <t xml:space="preserve">Gravity Cannon (10344)</t>
  </si>
  <si>
    <t xml:space="preserve">Gravitron Analysis (8524)</t>
  </si>
  <si>
    <t xml:space="preserve">Gravity Cannon mkII</t>
  </si>
  <si>
    <t xml:space="preserve">Zionite Analysis (8605)</t>
  </si>
  <si>
    <t xml:space="preserve">Korondite Amplifier (10349)</t>
  </si>
  <si>
    <t xml:space="preserve">Cloaking Device</t>
  </si>
  <si>
    <t xml:space="preserve">EMF Damping (8530)</t>
  </si>
  <si>
    <t xml:space="preserve">Cloaking Device mkII</t>
  </si>
  <si>
    <t xml:space="preserve">Espionage (8577)</t>
  </si>
  <si>
    <t xml:space="preserve">Grav Lifter</t>
  </si>
  <si>
    <t xml:space="preserve">KAS Landing Software</t>
  </si>
  <si>
    <t xml:space="preserve">Applied Gravitational Fields (8578)</t>
  </si>
  <si>
    <t xml:space="preserve">High G Lander</t>
  </si>
  <si>
    <t xml:space="preserve">Nuclear Device (10357)</t>
  </si>
  <si>
    <t xml:space="preserve">Quantum Cloak</t>
  </si>
  <si>
    <t xml:space="preserve">Quantum Cloak mkII (10361)</t>
  </si>
  <si>
    <t xml:space="preserve">Quantum Cloak mkIII (362)</t>
  </si>
  <si>
    <t xml:space="preserve">Phase Cloak mkIV</t>
  </si>
  <si>
    <t xml:space="preserve">Cryogenic Interface mkIV</t>
  </si>
  <si>
    <t xml:space="preserve">Survey Sensors</t>
  </si>
  <si>
    <t xml:space="preserve">Stealth Netting</t>
  </si>
  <si>
    <t xml:space="preserve">Industrial Module mkII</t>
  </si>
  <si>
    <t xml:space="preserve">Industrial Module mkIII</t>
  </si>
  <si>
    <t xml:space="preserve">Industrial Module mkIV</t>
  </si>
  <si>
    <t xml:space="preserve">Military Module mkII</t>
  </si>
  <si>
    <t xml:space="preserve">Surveillance (8576)</t>
  </si>
  <si>
    <t xml:space="preserve">Military Module mkIII</t>
  </si>
  <si>
    <t xml:space="preserve">Military Module mkIV</t>
  </si>
  <si>
    <t xml:space="preserve">Basic Module mkII</t>
  </si>
  <si>
    <t xml:space="preserve">Basic Module mkIII</t>
  </si>
  <si>
    <t xml:space="preserve">Basic Module mkIV</t>
  </si>
  <si>
    <t xml:space="preserve">Transport Module mkII</t>
  </si>
  <si>
    <t xml:space="preserve">Transport Module mkIII</t>
  </si>
  <si>
    <t xml:space="preserve">Transport Module mkIV</t>
  </si>
  <si>
    <t xml:space="preserve">Structural Module mkII</t>
  </si>
  <si>
    <t xml:space="preserve">Structural Module mkIII</t>
  </si>
  <si>
    <t xml:space="preserve">Structural Module mkIV</t>
  </si>
  <si>
    <t xml:space="preserve">Teleporter Module</t>
  </si>
  <si>
    <t xml:space="preserve">Teleportation (8609)</t>
  </si>
  <si>
    <t xml:space="preserve">Teleporter Module mkII</t>
  </si>
  <si>
    <t xml:space="preserve">Teleportation mkII (8610)</t>
  </si>
  <si>
    <t xml:space="preserve">Teleporter Module mkIV (10428)</t>
  </si>
  <si>
    <t xml:space="preserve">Advanced Colonisation Module</t>
  </si>
  <si>
    <t xml:space="preserve">Armour Plate mkII</t>
  </si>
  <si>
    <t xml:space="preserve">armour plate mk3 (10452)</t>
  </si>
  <si>
    <t xml:space="preserve">Armour mkIII (8562)</t>
  </si>
  <si>
    <t xml:space="preserve">Korondite Plate mkII</t>
  </si>
  <si>
    <t xml:space="preserve">Korondite Plate mkIII</t>
  </si>
  <si>
    <t xml:space="preserve">EMF Damping mkII (8531)</t>
  </si>
  <si>
    <t xml:space="preserve">Korondite Plate mkIV</t>
  </si>
  <si>
    <t xml:space="preserve">EMF Damping mkIII (8532)</t>
  </si>
  <si>
    <t xml:space="preserve">Ablative Armour mkII</t>
  </si>
  <si>
    <t xml:space="preserve">Ablative armour plate mk3 (10462)</t>
  </si>
  <si>
    <t xml:space="preserve">Ablative Armour Plate mkIV (10463)</t>
  </si>
  <si>
    <t xml:space="preserve">Armour mkIV (8563)</t>
  </si>
  <si>
    <t xml:space="preserve">Light Armour Plate</t>
  </si>
  <si>
    <t xml:space="preserve">Light Armour Plate mkII</t>
  </si>
  <si>
    <t xml:space="preserve">Light Armour Plate mkIII</t>
  </si>
  <si>
    <t xml:space="preserve">Light Armour Plate mkIV</t>
  </si>
  <si>
    <t xml:space="preserve">Stealth Plate</t>
  </si>
  <si>
    <t xml:space="preserve">Stealth (8533)</t>
  </si>
  <si>
    <t xml:space="preserve">Stealth Plates mkII</t>
  </si>
  <si>
    <t xml:space="preserve">Stealth mkII (8534)</t>
  </si>
  <si>
    <t xml:space="preserve">Stealth Plates mkIII</t>
  </si>
  <si>
    <t xml:space="preserve">Stealth mkIII (8535)</t>
  </si>
  <si>
    <t xml:space="preserve">Stealth Plates mkIV</t>
  </si>
  <si>
    <t xml:space="preserve">Stealth mkIV (8536)</t>
  </si>
  <si>
    <t xml:space="preserve">Soldier (10484)</t>
  </si>
  <si>
    <t xml:space="preserve">Human Crew</t>
  </si>
  <si>
    <t xml:space="preserve">Training - Human (8510)</t>
  </si>
  <si>
    <t xml:space="preserve">Human Marine</t>
  </si>
  <si>
    <t xml:space="preserve">Human Soldier</t>
  </si>
  <si>
    <t xml:space="preserve">Human Startrooper</t>
  </si>
  <si>
    <t xml:space="preserve">Human Scout</t>
  </si>
  <si>
    <t xml:space="preserve">Dewiek Crew</t>
  </si>
  <si>
    <t xml:space="preserve">Training - Dewiek (8511)</t>
  </si>
  <si>
    <t xml:space="preserve">Dewiek Marine</t>
  </si>
  <si>
    <t xml:space="preserve">Dewiek Soldier</t>
  </si>
  <si>
    <t xml:space="preserve">Dewiek Startrooper</t>
  </si>
  <si>
    <t xml:space="preserve">Dewiek Scout</t>
  </si>
  <si>
    <t xml:space="preserve">Felini Crew</t>
  </si>
  <si>
    <t xml:space="preserve">Training - Felini (8515)</t>
  </si>
  <si>
    <t xml:space="preserve">Felini Marine</t>
  </si>
  <si>
    <t xml:space="preserve">Felini Soldier</t>
  </si>
  <si>
    <t xml:space="preserve">Felini Startrooper</t>
  </si>
  <si>
    <t xml:space="preserve">Felini Scout</t>
  </si>
  <si>
    <t xml:space="preserve">Naplian Crew</t>
  </si>
  <si>
    <t xml:space="preserve">Training - Naplian (8512)</t>
  </si>
  <si>
    <t xml:space="preserve">Naplian Marine</t>
  </si>
  <si>
    <t xml:space="preserve">Naplian Soldier</t>
  </si>
  <si>
    <t xml:space="preserve">Naplian Startrooper</t>
  </si>
  <si>
    <t xml:space="preserve">Naplian Scout</t>
  </si>
  <si>
    <t xml:space="preserve">Hive Drone (crew)</t>
  </si>
  <si>
    <t xml:space="preserve">Training - Hive (8517)</t>
  </si>
  <si>
    <t xml:space="preserve">Hive Marine</t>
  </si>
  <si>
    <t xml:space="preserve">Hive Soldier</t>
  </si>
  <si>
    <t xml:space="preserve">Hive Startrooper</t>
  </si>
  <si>
    <t xml:space="preserve">Hive Scout</t>
  </si>
  <si>
    <t xml:space="preserve">Wimble Crew</t>
  </si>
  <si>
    <t xml:space="preserve">Training - Wimble (8518)</t>
  </si>
  <si>
    <t xml:space="preserve">Wimble Marine</t>
  </si>
  <si>
    <t xml:space="preserve">Wimble Soldier</t>
  </si>
  <si>
    <t xml:space="preserve">Wimble Startrooper</t>
  </si>
  <si>
    <t xml:space="preserve">Wimble Scout</t>
  </si>
  <si>
    <t xml:space="preserve">Flagritz Crew</t>
  </si>
  <si>
    <t xml:space="preserve">Training - Flagritz (8513)</t>
  </si>
  <si>
    <t xml:space="preserve">Flagritz Marine</t>
  </si>
  <si>
    <t xml:space="preserve">Flagritz Soldier</t>
  </si>
  <si>
    <t xml:space="preserve">Flagritz Startrooper</t>
  </si>
  <si>
    <t xml:space="preserve">Flagritz Scout</t>
  </si>
  <si>
    <t xml:space="preserve">Kastorian Crew</t>
  </si>
  <si>
    <t xml:space="preserve">Training - Kastorian (8516)</t>
  </si>
  <si>
    <t xml:space="preserve">Kastorian Marine</t>
  </si>
  <si>
    <t xml:space="preserve">Kastorian Soldier</t>
  </si>
  <si>
    <t xml:space="preserve">Kastorian Startrooper</t>
  </si>
  <si>
    <t xml:space="preserve">Kastorian Scout</t>
  </si>
  <si>
    <t xml:space="preserve">Falconian Crew</t>
  </si>
  <si>
    <t xml:space="preserve">Training - Falconian (8519)</t>
  </si>
  <si>
    <t xml:space="preserve">Falconian Marine</t>
  </si>
  <si>
    <t xml:space="preserve">Falconian Soldier</t>
  </si>
  <si>
    <t xml:space="preserve">Falconian Startrooper</t>
  </si>
  <si>
    <t xml:space="preserve">Falconian Scout</t>
  </si>
  <si>
    <t xml:space="preserve">Krell Crew</t>
  </si>
  <si>
    <t xml:space="preserve">Training - Krell (8514)</t>
  </si>
  <si>
    <t xml:space="preserve">Krell Marine</t>
  </si>
  <si>
    <t xml:space="preserve">Krell Soldier</t>
  </si>
  <si>
    <t xml:space="preserve">Krell Startrooper</t>
  </si>
  <si>
    <t xml:space="preserve">Krell Scout</t>
  </si>
  <si>
    <t xml:space="preserve">Zealot (Human Marine)</t>
  </si>
  <si>
    <t xml:space="preserve">Holy Scriptures of the True One (8582)</t>
  </si>
  <si>
    <t xml:space="preserve">Monk (Employee)</t>
  </si>
  <si>
    <t xml:space="preserve">Meklan - Hive</t>
  </si>
  <si>
    <t xml:space="preserve">Combat Shuttle</t>
  </si>
  <si>
    <t xml:space="preserve">Heavy Combat Shuttle</t>
  </si>
  <si>
    <t xml:space="preserve">Troop Shuttle</t>
  </si>
  <si>
    <t xml:space="preserve">Field Piece</t>
  </si>
  <si>
    <t xml:space="preserve">Artillery mkII</t>
  </si>
  <si>
    <t xml:space="preserve">Anti Personel Vehicle</t>
  </si>
  <si>
    <t xml:space="preserve">Anti-Personnel Devices</t>
  </si>
  <si>
    <t xml:space="preserve">Light Tank (821)</t>
  </si>
  <si>
    <t xml:space="preserve">Light Tank mkII</t>
  </si>
  <si>
    <t xml:space="preserve">Light Tank mkIII</t>
  </si>
  <si>
    <t xml:space="preserve">Tanks - Advanced (8523)</t>
  </si>
  <si>
    <t xml:space="preserve">Light Tank mkIV</t>
  </si>
  <si>
    <t xml:space="preserve">Battle Tank (825)</t>
  </si>
  <si>
    <t xml:space="preserve">Battle Tank mkII</t>
  </si>
  <si>
    <t xml:space="preserve">Battle Tank mkIII</t>
  </si>
  <si>
    <t xml:space="preserve">Battle Tank mkIV</t>
  </si>
  <si>
    <t xml:space="preserve">Heavy Battle Tank (829)</t>
  </si>
  <si>
    <t xml:space="preserve">Heavy Battle Tank mkII</t>
  </si>
  <si>
    <t xml:space="preserve">Heavy Battle Tank mkIII</t>
  </si>
  <si>
    <t xml:space="preserve">Heavy Battle Tank mkIV</t>
  </si>
  <si>
    <t xml:space="preserve">Assault Tank (833)</t>
  </si>
  <si>
    <t xml:space="preserve">Assault Tank mkII</t>
  </si>
  <si>
    <t xml:space="preserve">Assault Tank mkIII</t>
  </si>
  <si>
    <t xml:space="preserve">Assault Tank mkIV</t>
  </si>
  <si>
    <t xml:space="preserve">Robotic Defence Bunker (840)</t>
  </si>
  <si>
    <t xml:space="preserve">Robotic Defence Bunker mkII</t>
  </si>
  <si>
    <t xml:space="preserve">Anti-aircraft Emplacement (844)</t>
  </si>
  <si>
    <t xml:space="preserve">Anti-aircraft Emplacement mkII</t>
  </si>
  <si>
    <t xml:space="preserve">Warbot mkII</t>
  </si>
  <si>
    <t xml:space="preserve">Warbot mkIII (10852)</t>
  </si>
  <si>
    <t xml:space="preserve">ECM</t>
  </si>
  <si>
    <t xml:space="preserve">Nerve Gas</t>
  </si>
  <si>
    <t xml:space="preserve">Bio-Chemical Warfare (8589)</t>
  </si>
  <si>
    <t xml:space="preserve">AI Navigator (10915)</t>
  </si>
  <si>
    <t xml:space="preserve">AI Navigator mkII (10916)</t>
  </si>
  <si>
    <t xml:space="preserve">AI Navigator mkIII</t>
  </si>
  <si>
    <t xml:space="preserve">AI Navigator mkIV</t>
  </si>
  <si>
    <t xml:space="preserve">AI Combat Navigator</t>
  </si>
  <si>
    <t xml:space="preserve">AI Combat Navigator mkII</t>
  </si>
  <si>
    <t xml:space="preserve">AI Combat Navigator mkIII</t>
  </si>
  <si>
    <t xml:space="preserve">AI Combat Navigator mkIV</t>
  </si>
  <si>
    <t xml:space="preserve">Ship Cabin</t>
  </si>
  <si>
    <t xml:space="preserve">Stargate</t>
  </si>
  <si>
    <t xml:space="preserve">Stargate Construction (8520)</t>
  </si>
  <si>
    <t xml:space="preserve">Stargate Key - Kasmer</t>
  </si>
  <si>
    <t xml:space="preserve">Stargate Keys (8521)</t>
  </si>
  <si>
    <t xml:space="preserve">Stellar Cartography - Kasmer (9002)</t>
  </si>
  <si>
    <t xml:space="preserve">Stargate Key - Twinkle</t>
  </si>
  <si>
    <t xml:space="preserve">Stellar Cartography - Twinkle (9001)</t>
  </si>
  <si>
    <t xml:space="preserve">Stargate Key - Forlorn Hope</t>
  </si>
  <si>
    <t xml:space="preserve">Stellar Cartography - Forlorn Hope (9000)</t>
  </si>
  <si>
    <t xml:space="preserve">Stargate Key - Noctollis</t>
  </si>
  <si>
    <t xml:space="preserve">Stellar Cartography - Noctollis (9007)</t>
  </si>
  <si>
    <t xml:space="preserve">Stargate Key - Eden</t>
  </si>
  <si>
    <t xml:space="preserve">Stellar Cartography - Eden (9008)</t>
  </si>
  <si>
    <t xml:space="preserve">Stargate Key - Solo</t>
  </si>
  <si>
    <t xml:space="preserve">Stellar Cartography - Solo (9009)</t>
  </si>
  <si>
    <t xml:space="preserve">Stargate Key - Inferno</t>
  </si>
  <si>
    <t xml:space="preserve">Stellar Cartography - Inferno (9005)</t>
  </si>
  <si>
    <t xml:space="preserve">Stargate Key - Tycoon</t>
  </si>
  <si>
    <t xml:space="preserve">Stellar Cartography - Tycoon (9004)</t>
  </si>
  <si>
    <t xml:space="preserve">Stargate Key - Plague</t>
  </si>
  <si>
    <t xml:space="preserve">Stellar Cartography - Plague (9003)</t>
  </si>
  <si>
    <t xml:space="preserve">Stargate Key - Twilight</t>
  </si>
  <si>
    <t xml:space="preserve">Stellar Cartography - Twilight (9006)</t>
  </si>
  <si>
    <t xml:space="preserve">Stealth Port (11025)</t>
  </si>
  <si>
    <t xml:space="preserve">Armoured Fighter Hanger</t>
  </si>
  <si>
    <t xml:space="preserve">Dock</t>
  </si>
  <si>
    <t xml:space="preserve">Recruitment Bay: Mercenary</t>
  </si>
  <si>
    <t xml:space="preserve">Ship Personnel Bays (8549)</t>
  </si>
  <si>
    <t xml:space="preserve">Recruitment Bay: Employee</t>
  </si>
  <si>
    <t xml:space="preserve">Resource Extraction Bay</t>
  </si>
  <si>
    <t xml:space="preserve">Ship Exploration Bays (8547)</t>
  </si>
  <si>
    <t xml:space="preserve">Maintenance Bay</t>
  </si>
  <si>
    <t xml:space="preserve">Ship Engineering Bays (8546)</t>
  </si>
  <si>
    <t xml:space="preserve">Recreation Bay</t>
  </si>
  <si>
    <t xml:space="preserve">Jump Drive - AMXL</t>
  </si>
  <si>
    <t xml:space="preserve">Kinetic Missile mkII</t>
  </si>
  <si>
    <t xml:space="preserve">Kinetic Missile mkIII</t>
  </si>
  <si>
    <t xml:space="preserve">Magazine mkII (2025)</t>
  </si>
  <si>
    <t xml:space="preserve">Cloaked Missile (12030)</t>
  </si>
  <si>
    <t xml:space="preserve">Cloaked Torpedo (12035)</t>
  </si>
  <si>
    <t xml:space="preserve">Cloaked Kinetic Missile (12040)</t>
  </si>
  <si>
    <t xml:space="preserve">Cloaked Kinetic Missile mkIII</t>
  </si>
  <si>
    <t xml:space="preserve">External Cargo Section</t>
  </si>
  <si>
    <t xml:space="preserve">Eviscerating Claw of Krrtcha (12223)</t>
  </si>
  <si>
    <t xml:space="preserve">Claw Weaponry mkIV (8498)</t>
  </si>
  <si>
    <t xml:space="preserve">Survey Rig mkIV (12328)</t>
  </si>
  <si>
    <t xml:space="preserve">Mining (8650)</t>
  </si>
  <si>
    <t xml:space="preserve">Anti-Personnel Device mkII (14075)</t>
  </si>
  <si>
    <t xml:space="preserve">Stealth Shuttle (14120)</t>
  </si>
  <si>
    <t xml:space="preserve">Agent X</t>
  </si>
  <si>
    <t xml:space="preserve">Chemical Bomb</t>
  </si>
  <si>
    <t xml:space="preserve">Platform Hull Upgrade mkII</t>
  </si>
  <si>
    <t xml:space="preserve">Normal Hull Upgrade II</t>
  </si>
  <si>
    <t xml:space="preserve">Surveyor</t>
  </si>
  <si>
    <t xml:space="preserve">Sprint</t>
  </si>
  <si>
    <t xml:space="preserve">Barge</t>
  </si>
  <si>
    <t xml:space="preserve">Javelin</t>
  </si>
  <si>
    <t xml:space="preserve">Mayflower</t>
  </si>
  <si>
    <t xml:space="preserve">Caravel</t>
  </si>
  <si>
    <t xml:space="preserve">Far Courier</t>
  </si>
  <si>
    <t xml:space="preserve">Broadsword (8)</t>
  </si>
  <si>
    <t xml:space="preserve">Solo</t>
  </si>
  <si>
    <t xml:space="preserve">**Tech manual failed**</t>
  </si>
  <si>
    <t xml:space="preserve">Survey Cruiser</t>
  </si>
  <si>
    <t xml:space="preserve">Light Hauler</t>
  </si>
  <si>
    <t xml:space="preserve">Gunboat</t>
  </si>
  <si>
    <t xml:space="preserve">Supra Freighter</t>
  </si>
  <si>
    <t xml:space="preserve">Courier</t>
  </si>
  <si>
    <t xml:space="preserve">Yacht</t>
  </si>
  <si>
    <t xml:space="preserve">Halifax</t>
  </si>
  <si>
    <t xml:space="preserve">Murmansk</t>
  </si>
  <si>
    <t xml:space="preserve">Flasher</t>
  </si>
  <si>
    <t xml:space="preserve">Piranha</t>
  </si>
  <si>
    <t xml:space="preserve">Shark</t>
  </si>
  <si>
    <t xml:space="preserve">Asteroid</t>
  </si>
  <si>
    <t xml:space="preserve">Jack of all Trades</t>
  </si>
  <si>
    <t xml:space="preserve">Pathfinder</t>
  </si>
  <si>
    <t xml:space="preserve">Alien Spore of Id</t>
  </si>
  <si>
    <t xml:space="preserve">Heaven Stones</t>
  </si>
  <si>
    <t xml:space="preserve">ITEM - Venetian Mineral Water (30220)</t>
  </si>
  <si>
    <t xml:space="preserve">Vines</t>
  </si>
  <si>
    <t xml:space="preserve">ITEM - Hive Silk</t>
  </si>
  <si>
    <t xml:space="preserve">Hive Silk</t>
  </si>
  <si>
    <t xml:space="preserve">Immortality Alpha Production</t>
  </si>
  <si>
    <t xml:space="preserve">Seismic Dampening Pylon - Khoros Major</t>
  </si>
  <si>
    <t xml:space="preserve">Personalised AI</t>
  </si>
  <si>
    <t xml:space="preserve">Hive Silk Clothing</t>
  </si>
  <si>
    <t xml:space="preserve">Maximum Hulls that can be added to a single Ship, regardless of the number of ShipYards used (4 per shipyard, capped as below)</t>
  </si>
  <si>
    <t xml:space="preserve">Hulls</t>
  </si>
  <si>
    <t xml:space="preserve">Per Week</t>
  </si>
  <si>
    <t xml:space="preserve">Weeks to Complete</t>
  </si>
  <si>
    <t xml:space="preserve">Price at guaranteed conversion</t>
  </si>
  <si>
    <t xml:space="preserve">Price at average conversion</t>
  </si>
  <si>
    <t xml:space="preserve">Median</t>
  </si>
  <si>
    <t xml:space="preserve">Points</t>
  </si>
  <si>
    <t xml:space="preserve">Mass</t>
  </si>
  <si>
    <t xml:space="preserve">Weeks</t>
  </si>
  <si>
    <t xml:space="preserve">Cost</t>
  </si>
  <si>
    <t xml:space="preserve">Research conversions thresholds:</t>
  </si>
  <si>
    <t xml:space="preserve">Copy Principle (+2)</t>
  </si>
  <si>
    <t xml:space="preserve">Conversion Result</t>
  </si>
  <si>
    <t xml:space="preserve">Conversion points</t>
  </si>
  <si>
    <t xml:space="preserve">New Principle (+0)</t>
  </si>
  <si>
    <t xml:space="preserve">Disaster – Research destroyed. 5-25% starbase destroyed.</t>
  </si>
  <si>
    <t xml:space="preserve">Copy Principle, Missing 1 Pre (-1)</t>
  </si>
  <si>
    <t xml:space="preserve">Disaster – Research destroyed. 1-10% starbase destroyed.</t>
  </si>
  <si>
    <t xml:space="preserve">New Principle, Missing 1 Pre (-3)</t>
  </si>
  <si>
    <t xml:space="preserve">Disaster – Research destroyed.</t>
  </si>
  <si>
    <t xml:space="preserve">New Principle, Missing 2 Pre (-6)</t>
  </si>
  <si>
    <t xml:space="preserve">Wrong Avenue – Half research mass destroyed.</t>
  </si>
  <si>
    <t xml:space="preserve">Stalled – 4 items required.</t>
  </si>
  <si>
    <t xml:space="preserve">Copy Tech (+2)</t>
  </si>
  <si>
    <t xml:space="preserve">Stalled – 3 items required.</t>
  </si>
  <si>
    <t xml:space="preserve">New Tech (+0)</t>
  </si>
  <si>
    <t xml:space="preserve">Stalled – 2 items required.</t>
  </si>
  <si>
    <t xml:space="preserve">Copy Tech, Missing 1 Principle (-1)</t>
  </si>
  <si>
    <t xml:space="preserve">Stalled – 1 item required.</t>
  </si>
  <si>
    <t xml:space="preserve">New Tech, Missing 1 Principle (-3)</t>
  </si>
  <si>
    <t xml:space="preserve">No MU’s created.</t>
  </si>
  <si>
    <t xml:space="preserve">New Tech, Missing 2 Principle (-6)</t>
  </si>
  <si>
    <t xml:space="preserve">10 MU’s created.</t>
  </si>
  <si>
    <t xml:space="preserve">Minimum for production                       6,400</t>
  </si>
  <si>
    <t xml:space="preserve">20 MU’s created.</t>
  </si>
  <si>
    <t xml:space="preserve">Copy Tech without Principle (-1)          8,100</t>
  </si>
  <si>
    <t xml:space="preserve">Copy BP (+2)</t>
  </si>
  <si>
    <t xml:space="preserve">30 MU’s created.</t>
  </si>
  <si>
    <t xml:space="preserve">New BP (+0)</t>
  </si>
  <si>
    <t xml:space="preserve">40 MU’s created.</t>
  </si>
  <si>
    <t xml:space="preserve">New Tech without Principle (–3)         12,100</t>
  </si>
  <si>
    <t xml:space="preserve">Copy BP, Missing 1 Tech (-5)</t>
  </si>
  <si>
    <t xml:space="preserve">50 MU’s created.</t>
  </si>
  <si>
    <t xml:space="preserve">New BP, Missing 1 Tech (-7)</t>
  </si>
  <si>
    <t xml:space="preserve">60 MU’s created.</t>
  </si>
  <si>
    <t xml:space="preserve">Copy BP without Tech (–5)                 16,900</t>
  </si>
  <si>
    <t xml:space="preserve">70 MU’s created.</t>
  </si>
  <si>
    <t xml:space="preserve">50mu x 2 is better than 100mu, especially when copying.</t>
  </si>
  <si>
    <t xml:space="preserve">80 MU’s created.</t>
  </si>
  <si>
    <t xml:space="preserve">New BP without Tech (–7)                  22,500</t>
  </si>
  <si>
    <t xml:space="preserve">Also, a higher gain than 50mu allows shorter remaining research.</t>
  </si>
  <si>
    <t xml:space="preserve">90 MU’s created.</t>
  </si>
  <si>
    <t xml:space="preserve">100 MU’s created.</t>
  </si>
  <si>
    <t xml:space="preserve">*Prices include a 10k start-up fee</t>
  </si>
  <si>
    <t xml:space="preserve">Principles = 5000mus</t>
  </si>
  <si>
    <t xml:space="preserve">Technology = 1000mus</t>
  </si>
  <si>
    <t xml:space="preserve">Blueprints = 100mus</t>
  </si>
  <si>
    <t xml:space="preserve">+1</t>
  </si>
  <si>
    <t xml:space="preserve">+2</t>
  </si>
  <si>
    <t xml:space="preserve">+3</t>
  </si>
  <si>
    <t xml:space="preserve">+4</t>
  </si>
  <si>
    <t xml:space="preserve">+5</t>
  </si>
  <si>
    <t xml:space="preserve">+6</t>
  </si>
  <si>
    <t xml:space="preserve">+7</t>
  </si>
  <si>
    <t xml:space="preserve">$1000</t>
  </si>
  <si>
    <t xml:space="preserve">Stage</t>
  </si>
  <si>
    <t xml:space="preserve">Max Urban</t>
  </si>
  <si>
    <t xml:space="preserve">Max Cultivated</t>
  </si>
  <si>
    <t xml:space="preserve">Life Demand</t>
  </si>
  <si>
    <t xml:space="preserve">Urban Calculation</t>
  </si>
  <si>
    <t xml:space="preserve">Cultivated Calculation</t>
  </si>
  <si>
    <t xml:space="preserve">1</t>
  </si>
  <si>
    <t xml:space="preserve">0</t>
  </si>
  <si>
    <t xml:space="preserve">(1-1) ^2 = 0</t>
  </si>
  <si>
    <t xml:space="preserve"> (1+1) x 1 = 2 </t>
  </si>
  <si>
    <t xml:space="preserve">2</t>
  </si>
  <si>
    <t xml:space="preserve">(2-1) ^2 = 1</t>
  </si>
  <si>
    <t xml:space="preserve"> (2+1) x 2 = 6 </t>
  </si>
  <si>
    <t xml:space="preserve">3</t>
  </si>
  <si>
    <t xml:space="preserve">4</t>
  </si>
  <si>
    <t xml:space="preserve">(3-1) ^2 = 4</t>
  </si>
  <si>
    <t xml:space="preserve"> (3+1) x 3 = 12 </t>
  </si>
  <si>
    <t xml:space="preserve">9</t>
  </si>
  <si>
    <t xml:space="preserve">(4-1) ^2 = 9</t>
  </si>
  <si>
    <t xml:space="preserve"> (4+1) x 4 = 20 </t>
  </si>
  <si>
    <t xml:space="preserve">5</t>
  </si>
  <si>
    <t xml:space="preserve">16</t>
  </si>
  <si>
    <t xml:space="preserve">(5-1) ^2 = 16</t>
  </si>
  <si>
    <t xml:space="preserve"> (5+1) x 5 = 30</t>
  </si>
  <si>
    <t xml:space="preserve">Maximum number of Urban and Cultivated sectors allowed, based on Development Stage</t>
  </si>
  <si>
    <t xml:space="preserve">Taken from details posted on the Nexus Forums =&gt; https://www.phoenixbse.com/index.php?a=posts&amp;tid=98507&amp;lr=on#post_tag</t>
  </si>
  <si>
    <t xml:space="preserve">TUs needed to encounter (but not scan) an Asteroid in each sector</t>
  </si>
  <si>
    <t xml:space="preserve">ISR</t>
  </si>
  <si>
    <t xml:space="preserve">Ring</t>
  </si>
  <si>
    <t xml:space="preserve">ISR 1 = Heavy only</t>
  </si>
  <si>
    <t xml:space="preserve">ISR 2 = Normal or Heavy</t>
  </si>
  <si>
    <t xml:space="preserve">ISR 3 = Light, Normal, Heavy</t>
  </si>
  <si>
    <t xml:space="preserve">ISR 4 = XL, L, N, H</t>
  </si>
  <si>
    <t xml:space="preserve">Odds to encounter using 300 TUs</t>
  </si>
  <si>
    <t xml:space="preserve">Odds to encounter using 250 TUs</t>
  </si>
  <si>
    <t xml:space="preserve">The chance to detect an asteroid that has been encountered using the above odds is then calculated as:</t>
  </si>
  <si>
    <t xml:space="preserve">Ship's Scan Rating% - Target's Sensor Profile%</t>
  </si>
  <si>
    <t xml:space="preserve">Based on info provided by Darak, 9th April 2023. https://www.phoenixbse.com/index.php?a=posts&amp;tid=105492&amp;lr=on#post_tag</t>
  </si>
  <si>
    <t xml:space="preserve">NON</t>
  </si>
  <si>
    <t xml:space="preserve">HUM</t>
  </si>
  <si>
    <t xml:space="preserve">DEN</t>
  </si>
  <si>
    <t xml:space="preserve">FEL</t>
  </si>
  <si>
    <t xml:space="preserve">NAP</t>
  </si>
  <si>
    <t xml:space="preserve">HIV</t>
  </si>
  <si>
    <t xml:space="preserve">WBL</t>
  </si>
  <si>
    <t xml:space="preserve">FGZ</t>
  </si>
  <si>
    <t xml:space="preserve">AQU</t>
  </si>
  <si>
    <t xml:space="preserve">KAS</t>
  </si>
  <si>
    <t xml:space="preserve">FCN</t>
  </si>
  <si>
    <t xml:space="preserve">KRL</t>
  </si>
  <si>
    <t xml:space="preserve">NAT</t>
  </si>
  <si>
    <t xml:space="preserve">ARC</t>
  </si>
  <si>
    <t xml:space="preserve">MOH</t>
  </si>
  <si>
    <t xml:space="preserve">-</t>
  </si>
  <si>
    <t xml:space="preserve">1/4</t>
  </si>
  <si>
    <t xml:space="preserve">1/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&quot; Complexes&quot;;&quot;Error&quot;;\-"/>
    <numFmt numFmtId="167" formatCode="#,##0.00"/>
    <numFmt numFmtId="168" formatCode="0.00"/>
    <numFmt numFmtId="169" formatCode="General"/>
    <numFmt numFmtId="170" formatCode="@"/>
    <numFmt numFmtId="171" formatCode="0"/>
    <numFmt numFmtId="172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10"/>
      <color rgb="FF808080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sz val="10"/>
      <name val="Arial Unicode MS"/>
      <family val="0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4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85"/>
    <col collapsed="false" customWidth="true" hidden="true" outlineLevel="0" max="2" min="2" style="1" width="7.42"/>
    <col collapsed="false" customWidth="true" hidden="true" outlineLevel="0" max="3" min="3" style="1" width="11.42"/>
    <col collapsed="false" customWidth="true" hidden="true" outlineLevel="0" max="4" min="4" style="1" width="8.99"/>
    <col collapsed="false" customWidth="true" hidden="true" outlineLevel="0" max="6" min="5" style="1" width="10.99"/>
    <col collapsed="false" customWidth="true" hidden="true" outlineLevel="0" max="7" min="7" style="1" width="12.7"/>
    <col collapsed="false" customWidth="true" hidden="false" outlineLevel="0" max="8" min="8" style="1" width="6.13"/>
    <col collapsed="false" customWidth="true" hidden="false" outlineLevel="0" max="9" min="9" style="1" width="6.56"/>
    <col collapsed="false" customWidth="true" hidden="false" outlineLevel="0" max="14" min="10" style="1" width="12.7"/>
    <col collapsed="false" customWidth="true" hidden="false" outlineLevel="0" max="17" min="15" style="1" width="14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3" t="s">
        <v>1</v>
      </c>
      <c r="J1" s="4" t="s">
        <v>2</v>
      </c>
      <c r="K1" s="3" t="s">
        <v>3</v>
      </c>
      <c r="L1" s="4" t="s">
        <v>4</v>
      </c>
      <c r="M1" s="3" t="s">
        <v>5</v>
      </c>
      <c r="N1" s="7" t="s">
        <v>6</v>
      </c>
      <c r="O1" s="8" t="s">
        <v>8</v>
      </c>
      <c r="P1" s="9" t="s">
        <v>9</v>
      </c>
      <c r="Q1" s="10" t="s">
        <v>10</v>
      </c>
    </row>
    <row r="2" customFormat="false" ht="14.25" hidden="false" customHeight="false" outlineLevel="0" collapsed="false">
      <c r="A2" s="11" t="s">
        <v>11</v>
      </c>
      <c r="B2" s="12" t="n">
        <v>5</v>
      </c>
      <c r="C2" s="13" t="n">
        <v>5</v>
      </c>
      <c r="D2" s="12" t="n">
        <v>5</v>
      </c>
      <c r="E2" s="13" t="n">
        <v>5</v>
      </c>
      <c r="F2" s="12" t="n">
        <v>5</v>
      </c>
      <c r="G2" s="14"/>
      <c r="H2" s="15" t="n">
        <v>0</v>
      </c>
      <c r="I2" s="16" t="n">
        <f aca="false">B2*H2</f>
        <v>0</v>
      </c>
      <c r="J2" s="14" t="n">
        <f aca="false">C2*H2</f>
        <v>0</v>
      </c>
      <c r="K2" s="16" t="n">
        <f aca="false">D2*H2</f>
        <v>0</v>
      </c>
      <c r="L2" s="14" t="n">
        <f aca="false">E2*H2</f>
        <v>0</v>
      </c>
      <c r="M2" s="16" t="n">
        <f aca="false">F2*H2</f>
        <v>0</v>
      </c>
      <c r="N2" s="14" t="n">
        <f aca="false">G2*H2</f>
        <v>0</v>
      </c>
      <c r="O2" s="17" t="n">
        <f aca="false">(I2*40)+(J2*30)+(K2*30)+(L2*30)+(M2*30)</f>
        <v>0</v>
      </c>
      <c r="P2" s="18" t="n">
        <f aca="false">(J2*10)+(N2*500)</f>
        <v>0</v>
      </c>
      <c r="Q2" s="19" t="n">
        <f aca="false">(K2*10)+(L2*10)+(M2*10)</f>
        <v>0</v>
      </c>
    </row>
    <row r="3" customFormat="false" ht="14.25" hidden="false" customHeight="false" outlineLevel="0" collapsed="false">
      <c r="A3" s="20" t="s">
        <v>12</v>
      </c>
      <c r="B3" s="21" t="n">
        <v>5</v>
      </c>
      <c r="C3" s="22"/>
      <c r="D3" s="21" t="n">
        <v>15</v>
      </c>
      <c r="E3" s="22"/>
      <c r="F3" s="21" t="n">
        <v>5</v>
      </c>
      <c r="G3" s="23"/>
      <c r="H3" s="24" t="n">
        <v>0</v>
      </c>
      <c r="I3" s="25" t="n">
        <f aca="false">B3*H3</f>
        <v>0</v>
      </c>
      <c r="J3" s="23" t="n">
        <f aca="false">C3*H3</f>
        <v>0</v>
      </c>
      <c r="K3" s="25" t="n">
        <f aca="false">D3*H3</f>
        <v>0</v>
      </c>
      <c r="L3" s="23" t="n">
        <f aca="false">E3*H3</f>
        <v>0</v>
      </c>
      <c r="M3" s="25" t="n">
        <f aca="false">F3*H3</f>
        <v>0</v>
      </c>
      <c r="N3" s="23" t="n">
        <f aca="false">G3*H3</f>
        <v>0</v>
      </c>
      <c r="O3" s="26" t="n">
        <f aca="false">(I3*40)+(J3*30)+(K3*30)+(L3*30)+(M3*30)</f>
        <v>0</v>
      </c>
      <c r="P3" s="27" t="n">
        <f aca="false">(J3*10)+(N3*500)</f>
        <v>0</v>
      </c>
      <c r="Q3" s="28" t="n">
        <f aca="false">(K3*10)+(L3*10)+(M3*10)</f>
        <v>0</v>
      </c>
    </row>
    <row r="4" customFormat="false" ht="14.25" hidden="false" customHeight="false" outlineLevel="0" collapsed="false">
      <c r="A4" s="29" t="s">
        <v>13</v>
      </c>
      <c r="B4" s="12"/>
      <c r="C4" s="13"/>
      <c r="D4" s="12"/>
      <c r="E4" s="13" t="n">
        <v>25</v>
      </c>
      <c r="F4" s="12"/>
      <c r="G4" s="14"/>
      <c r="H4" s="15" t="n">
        <v>0</v>
      </c>
      <c r="I4" s="30" t="n">
        <f aca="false">B4*H4</f>
        <v>0</v>
      </c>
      <c r="J4" s="14" t="n">
        <f aca="false">C4*H4</f>
        <v>0</v>
      </c>
      <c r="K4" s="16" t="n">
        <f aca="false">D4*H4</f>
        <v>0</v>
      </c>
      <c r="L4" s="14" t="n">
        <f aca="false">E4*H4</f>
        <v>0</v>
      </c>
      <c r="M4" s="16" t="n">
        <f aca="false">F4*H4</f>
        <v>0</v>
      </c>
      <c r="N4" s="14" t="n">
        <f aca="false">G4*H4</f>
        <v>0</v>
      </c>
      <c r="O4" s="17" t="n">
        <f aca="false">(I4*40)+(J4*30)+(K4*30)+(L4*30)+(M4*30)</f>
        <v>0</v>
      </c>
      <c r="P4" s="18" t="n">
        <f aca="false">(J4*10)+(N4*500)</f>
        <v>0</v>
      </c>
      <c r="Q4" s="19" t="n">
        <f aca="false">(K4*10)+(L4*10)+(M4*10)</f>
        <v>0</v>
      </c>
    </row>
    <row r="5" customFormat="false" ht="14.25" hidden="false" customHeight="false" outlineLevel="0" collapsed="false">
      <c r="A5" s="31" t="s">
        <v>14</v>
      </c>
      <c r="B5" s="32"/>
      <c r="C5" s="33"/>
      <c r="D5" s="32"/>
      <c r="E5" s="33"/>
      <c r="F5" s="32"/>
      <c r="G5" s="34" t="n">
        <v>25</v>
      </c>
      <c r="H5" s="35" t="n">
        <v>0</v>
      </c>
      <c r="I5" s="36" t="n">
        <f aca="false">B5*H5</f>
        <v>0</v>
      </c>
      <c r="J5" s="34" t="n">
        <f aca="false">C5*H5</f>
        <v>0</v>
      </c>
      <c r="K5" s="37" t="n">
        <f aca="false">D5*H5</f>
        <v>0</v>
      </c>
      <c r="L5" s="34" t="n">
        <f aca="false">E5*H5</f>
        <v>0</v>
      </c>
      <c r="M5" s="37" t="n">
        <f aca="false">F5*H5</f>
        <v>0</v>
      </c>
      <c r="N5" s="34" t="n">
        <f aca="false">G5*H5</f>
        <v>0</v>
      </c>
      <c r="O5" s="38" t="n">
        <f aca="false">(I5*40)+(J5*30)+(K5*30)+(L5*30)+(M5*30)</f>
        <v>0</v>
      </c>
      <c r="P5" s="39" t="n">
        <f aca="false">(J5*10)+(N5*500)</f>
        <v>0</v>
      </c>
      <c r="Q5" s="40" t="n">
        <f aca="false">(K5*10)+(L5*10)+(M5*10)</f>
        <v>0</v>
      </c>
    </row>
    <row r="6" customFormat="false" ht="14.25" hidden="false" customHeight="false" outlineLevel="0" collapsed="false">
      <c r="A6" s="31" t="s">
        <v>15</v>
      </c>
      <c r="B6" s="32"/>
      <c r="C6" s="33"/>
      <c r="D6" s="32"/>
      <c r="E6" s="33" t="n">
        <v>75</v>
      </c>
      <c r="F6" s="32"/>
      <c r="G6" s="34"/>
      <c r="H6" s="35" t="n">
        <v>0</v>
      </c>
      <c r="I6" s="36" t="n">
        <f aca="false">B6*H6</f>
        <v>0</v>
      </c>
      <c r="J6" s="34" t="n">
        <f aca="false">C6*H6</f>
        <v>0</v>
      </c>
      <c r="K6" s="37" t="n">
        <f aca="false">D6*H6</f>
        <v>0</v>
      </c>
      <c r="L6" s="34" t="n">
        <f aca="false">E6*H6</f>
        <v>0</v>
      </c>
      <c r="M6" s="37" t="n">
        <f aca="false">F6*H6</f>
        <v>0</v>
      </c>
      <c r="N6" s="34" t="n">
        <f aca="false">G6*H6</f>
        <v>0</v>
      </c>
      <c r="O6" s="38" t="n">
        <f aca="false">(I6*40)+(J6*30)+(K6*30)+(L6*30)+(M6*30)</f>
        <v>0</v>
      </c>
      <c r="P6" s="39" t="n">
        <f aca="false">(J6*10)+(N6*500)</f>
        <v>0</v>
      </c>
      <c r="Q6" s="40" t="n">
        <f aca="false">(K6*10)+(L6*10)+(M6*10)</f>
        <v>0</v>
      </c>
    </row>
    <row r="7" customFormat="false" ht="14.25" hidden="false" customHeight="false" outlineLevel="0" collapsed="false">
      <c r="A7" s="31" t="s">
        <v>16</v>
      </c>
      <c r="B7" s="32"/>
      <c r="C7" s="33"/>
      <c r="D7" s="32"/>
      <c r="E7" s="33" t="n">
        <v>25</v>
      </c>
      <c r="F7" s="32"/>
      <c r="G7" s="34"/>
      <c r="H7" s="35" t="n">
        <v>0</v>
      </c>
      <c r="I7" s="36" t="n">
        <f aca="false">B7*H7</f>
        <v>0</v>
      </c>
      <c r="J7" s="34" t="n">
        <f aca="false">C7*H7</f>
        <v>0</v>
      </c>
      <c r="K7" s="37" t="n">
        <f aca="false">D7*H7</f>
        <v>0</v>
      </c>
      <c r="L7" s="34" t="n">
        <f aca="false">E7*H7</f>
        <v>0</v>
      </c>
      <c r="M7" s="37" t="n">
        <f aca="false">F7*H7</f>
        <v>0</v>
      </c>
      <c r="N7" s="34" t="n">
        <f aca="false">G7*H7</f>
        <v>0</v>
      </c>
      <c r="O7" s="38" t="n">
        <f aca="false">(I7*40)+(J7*30)+(K7*30)+(L7*30)+(M7*30)</f>
        <v>0</v>
      </c>
      <c r="P7" s="39" t="n">
        <f aca="false">(J7*10)+(N7*500)</f>
        <v>0</v>
      </c>
      <c r="Q7" s="40" t="n">
        <f aca="false">(K7*10)+(L7*10)+(M7*10)</f>
        <v>0</v>
      </c>
    </row>
    <row r="8" customFormat="false" ht="14.25" hidden="false" customHeight="false" outlineLevel="0" collapsed="false">
      <c r="A8" s="31" t="s">
        <v>17</v>
      </c>
      <c r="B8" s="32"/>
      <c r="C8" s="33"/>
      <c r="D8" s="32"/>
      <c r="E8" s="33"/>
      <c r="F8" s="32"/>
      <c r="G8" s="34" t="n">
        <v>25</v>
      </c>
      <c r="H8" s="35" t="n">
        <v>0</v>
      </c>
      <c r="I8" s="36" t="n">
        <f aca="false">B8*H8</f>
        <v>0</v>
      </c>
      <c r="J8" s="34" t="n">
        <f aca="false">C8*H8</f>
        <v>0</v>
      </c>
      <c r="K8" s="37" t="n">
        <f aca="false">D8*H8</f>
        <v>0</v>
      </c>
      <c r="L8" s="34" t="n">
        <f aca="false">E8*H8</f>
        <v>0</v>
      </c>
      <c r="M8" s="37" t="n">
        <f aca="false">F8*H8</f>
        <v>0</v>
      </c>
      <c r="N8" s="34" t="n">
        <f aca="false">G8*H8</f>
        <v>0</v>
      </c>
      <c r="O8" s="38" t="n">
        <f aca="false">(I8*40)+(J8*30)+(K8*30)+(L8*30)+(M8*30)</f>
        <v>0</v>
      </c>
      <c r="P8" s="39" t="n">
        <f aca="false">(J8*10)+(N8*500)</f>
        <v>0</v>
      </c>
      <c r="Q8" s="40" t="n">
        <f aca="false">(K8*10)+(L8*10)+(M8*10)</f>
        <v>0</v>
      </c>
      <c r="R8" s="1" t="s">
        <v>18</v>
      </c>
    </row>
    <row r="9" customFormat="false" ht="14.25" hidden="false" customHeight="false" outlineLevel="0" collapsed="false">
      <c r="A9" s="31" t="s">
        <v>19</v>
      </c>
      <c r="B9" s="32"/>
      <c r="C9" s="33"/>
      <c r="D9" s="32" t="n">
        <v>5</v>
      </c>
      <c r="E9" s="33"/>
      <c r="F9" s="32"/>
      <c r="G9" s="34" t="n">
        <v>20</v>
      </c>
      <c r="H9" s="35" t="n">
        <v>0</v>
      </c>
      <c r="I9" s="36" t="n">
        <f aca="false">B9*H9</f>
        <v>0</v>
      </c>
      <c r="J9" s="34" t="n">
        <f aca="false">C9*H9</f>
        <v>0</v>
      </c>
      <c r="K9" s="37" t="n">
        <f aca="false">D9*H9</f>
        <v>0</v>
      </c>
      <c r="L9" s="34" t="n">
        <f aca="false">E9*H9</f>
        <v>0</v>
      </c>
      <c r="M9" s="37" t="n">
        <f aca="false">F9*H9</f>
        <v>0</v>
      </c>
      <c r="N9" s="34" t="n">
        <f aca="false">G9*H9</f>
        <v>0</v>
      </c>
      <c r="O9" s="38" t="n">
        <f aca="false">(I9*40)+(J9*30)+(K9*30)+(L9*30)+(M9*30)</f>
        <v>0</v>
      </c>
      <c r="P9" s="39" t="n">
        <f aca="false">(J9*10)+(N9*500)</f>
        <v>0</v>
      </c>
      <c r="Q9" s="40" t="n">
        <f aca="false">(K9*10)+(L9*10)+(M9*10)</f>
        <v>0</v>
      </c>
    </row>
    <row r="10" customFormat="false" ht="14.25" hidden="false" customHeight="false" outlineLevel="0" collapsed="false">
      <c r="A10" s="31" t="s">
        <v>20</v>
      </c>
      <c r="B10" s="32"/>
      <c r="C10" s="33"/>
      <c r="D10" s="32"/>
      <c r="E10" s="33" t="n">
        <v>5</v>
      </c>
      <c r="F10" s="32"/>
      <c r="G10" s="34"/>
      <c r="H10" s="35" t="n">
        <v>0</v>
      </c>
      <c r="I10" s="36" t="n">
        <f aca="false">B10*H10</f>
        <v>0</v>
      </c>
      <c r="J10" s="34" t="n">
        <f aca="false">C10*H10</f>
        <v>0</v>
      </c>
      <c r="K10" s="37" t="n">
        <f aca="false">D10*H10</f>
        <v>0</v>
      </c>
      <c r="L10" s="34" t="n">
        <f aca="false">E10*H10</f>
        <v>0</v>
      </c>
      <c r="M10" s="37" t="n">
        <f aca="false">F10*H10</f>
        <v>0</v>
      </c>
      <c r="N10" s="34" t="n">
        <f aca="false">G10*H10</f>
        <v>0</v>
      </c>
      <c r="O10" s="38" t="n">
        <f aca="false">(I10*40)+(J10*30)+(K10*30)+(L10*30)+(M10*30)</f>
        <v>0</v>
      </c>
      <c r="P10" s="39" t="n">
        <f aca="false">(J10*10)+(N10*500)</f>
        <v>0</v>
      </c>
      <c r="Q10" s="40" t="n">
        <f aca="false">(K10*10)+(L10*10)+(M10*10)</f>
        <v>0</v>
      </c>
      <c r="R10" s="1" t="s">
        <v>21</v>
      </c>
    </row>
    <row r="11" customFormat="false" ht="14.25" hidden="false" customHeight="false" outlineLevel="0" collapsed="false">
      <c r="A11" s="20" t="s">
        <v>22</v>
      </c>
      <c r="B11" s="21"/>
      <c r="C11" s="22"/>
      <c r="D11" s="21" t="n">
        <v>5</v>
      </c>
      <c r="E11" s="22"/>
      <c r="F11" s="21" t="n">
        <v>5</v>
      </c>
      <c r="G11" s="23" t="n">
        <v>15</v>
      </c>
      <c r="H11" s="24" t="n">
        <v>0</v>
      </c>
      <c r="I11" s="41" t="n">
        <f aca="false">B11*H11</f>
        <v>0</v>
      </c>
      <c r="J11" s="23" t="n">
        <f aca="false">C11*H11</f>
        <v>0</v>
      </c>
      <c r="K11" s="25" t="n">
        <f aca="false">D11*H11</f>
        <v>0</v>
      </c>
      <c r="L11" s="23" t="n">
        <f aca="false">E11*H11</f>
        <v>0</v>
      </c>
      <c r="M11" s="25" t="n">
        <f aca="false">F11*H11</f>
        <v>0</v>
      </c>
      <c r="N11" s="23" t="n">
        <f aca="false">G11*H11</f>
        <v>0</v>
      </c>
      <c r="O11" s="26" t="n">
        <f aca="false">(I11*40)+(J11*30)+(K11*30)+(L11*30)+(M11*30)</f>
        <v>0</v>
      </c>
      <c r="P11" s="27" t="n">
        <f aca="false">(J11*10)+(N11*500)</f>
        <v>0</v>
      </c>
      <c r="Q11" s="28" t="n">
        <f aca="false">(K11*10)+(L11*10)+(M11*10)</f>
        <v>0</v>
      </c>
    </row>
    <row r="12" customFormat="false" ht="14.25" hidden="false" customHeight="false" outlineLevel="0" collapsed="false">
      <c r="A12" s="42" t="s">
        <v>23</v>
      </c>
      <c r="B12" s="43" t="n">
        <v>5</v>
      </c>
      <c r="C12" s="44"/>
      <c r="D12" s="43" t="n">
        <v>15</v>
      </c>
      <c r="E12" s="44"/>
      <c r="F12" s="43" t="n">
        <v>5</v>
      </c>
      <c r="G12" s="45"/>
      <c r="H12" s="46" t="n">
        <v>0</v>
      </c>
      <c r="I12" s="47" t="n">
        <f aca="false">B12*H12</f>
        <v>0</v>
      </c>
      <c r="J12" s="14" t="n">
        <f aca="false">C12*H12</f>
        <v>0</v>
      </c>
      <c r="K12" s="16" t="n">
        <f aca="false">D12*H12</f>
        <v>0</v>
      </c>
      <c r="L12" s="14" t="n">
        <f aca="false">E12*H12</f>
        <v>0</v>
      </c>
      <c r="M12" s="16" t="n">
        <f aca="false">F12*H12</f>
        <v>0</v>
      </c>
      <c r="N12" s="14" t="n">
        <f aca="false">G12*H12</f>
        <v>0</v>
      </c>
      <c r="O12" s="17" t="n">
        <f aca="false">(I12*40)+(J12*30)+(K12*30)+(L12*30)+(M12*30)</f>
        <v>0</v>
      </c>
      <c r="P12" s="18" t="n">
        <f aca="false">(J12*10)+(N12*500)</f>
        <v>0</v>
      </c>
      <c r="Q12" s="19" t="n">
        <f aca="false">(K12*10)+(L12*10)+(M12*10)</f>
        <v>0</v>
      </c>
    </row>
    <row r="13" customFormat="false" ht="14.25" hidden="false" customHeight="false" outlineLevel="0" collapsed="false">
      <c r="A13" s="29" t="s">
        <v>24</v>
      </c>
      <c r="B13" s="12"/>
      <c r="C13" s="13"/>
      <c r="D13" s="12"/>
      <c r="E13" s="13" t="n">
        <v>25</v>
      </c>
      <c r="F13" s="12"/>
      <c r="G13" s="14"/>
      <c r="H13" s="15" t="n">
        <v>0</v>
      </c>
      <c r="I13" s="30" t="n">
        <f aca="false">B13*H13</f>
        <v>0</v>
      </c>
      <c r="J13" s="14" t="n">
        <f aca="false">C13*H13</f>
        <v>0</v>
      </c>
      <c r="K13" s="16" t="n">
        <f aca="false">D13*H13</f>
        <v>0</v>
      </c>
      <c r="L13" s="14" t="n">
        <f aca="false">E13*H13</f>
        <v>0</v>
      </c>
      <c r="M13" s="16" t="n">
        <f aca="false">F13*H13</f>
        <v>0</v>
      </c>
      <c r="N13" s="14" t="n">
        <f aca="false">G13*H13</f>
        <v>0</v>
      </c>
      <c r="O13" s="17" t="n">
        <f aca="false">(I13*40)+(J13*30)+(K13*30)+(L13*30)+(M13*30)</f>
        <v>0</v>
      </c>
      <c r="P13" s="18" t="n">
        <f aca="false">(J13*10)+(N13*500)</f>
        <v>0</v>
      </c>
      <c r="Q13" s="19" t="n">
        <f aca="false">(K13*10)+(L13*10)+(M13*10)</f>
        <v>0</v>
      </c>
    </row>
    <row r="14" customFormat="false" ht="14.25" hidden="false" customHeight="false" outlineLevel="0" collapsed="false">
      <c r="A14" s="31" t="s">
        <v>25</v>
      </c>
      <c r="B14" s="32" t="n">
        <v>5</v>
      </c>
      <c r="C14" s="33"/>
      <c r="D14" s="32"/>
      <c r="E14" s="33"/>
      <c r="F14" s="32" t="n">
        <v>20</v>
      </c>
      <c r="G14" s="34"/>
      <c r="H14" s="35" t="n">
        <v>0</v>
      </c>
      <c r="I14" s="36" t="n">
        <f aca="false">B14*H14</f>
        <v>0</v>
      </c>
      <c r="J14" s="34" t="n">
        <f aca="false">C14*H14</f>
        <v>0</v>
      </c>
      <c r="K14" s="37" t="n">
        <f aca="false">D14*H14</f>
        <v>0</v>
      </c>
      <c r="L14" s="34" t="n">
        <f aca="false">E14*H14</f>
        <v>0</v>
      </c>
      <c r="M14" s="37" t="n">
        <f aca="false">F14*H14</f>
        <v>0</v>
      </c>
      <c r="N14" s="34" t="n">
        <f aca="false">G14*H14</f>
        <v>0</v>
      </c>
      <c r="O14" s="38" t="n">
        <f aca="false">(I14*40)+(J14*30)+(K14*30)+(L14*30)+(M14*30)</f>
        <v>0</v>
      </c>
      <c r="P14" s="39" t="n">
        <f aca="false">(J14*10)+(N14*500)</f>
        <v>0</v>
      </c>
      <c r="Q14" s="40" t="n">
        <f aca="false">(K14*10)+(L14*10)+(M14*10)</f>
        <v>0</v>
      </c>
    </row>
    <row r="15" customFormat="false" ht="14.25" hidden="false" customHeight="false" outlineLevel="0" collapsed="false">
      <c r="A15" s="20" t="s">
        <v>26</v>
      </c>
      <c r="B15" s="21"/>
      <c r="C15" s="22"/>
      <c r="D15" s="21"/>
      <c r="E15" s="22" t="n">
        <v>15</v>
      </c>
      <c r="F15" s="21"/>
      <c r="G15" s="23"/>
      <c r="H15" s="24" t="n">
        <v>0</v>
      </c>
      <c r="I15" s="41" t="n">
        <f aca="false">B15*H15</f>
        <v>0</v>
      </c>
      <c r="J15" s="23" t="n">
        <f aca="false">C15*H15</f>
        <v>0</v>
      </c>
      <c r="K15" s="25" t="n">
        <f aca="false">D15*H15</f>
        <v>0</v>
      </c>
      <c r="L15" s="23" t="n">
        <f aca="false">E15*H15</f>
        <v>0</v>
      </c>
      <c r="M15" s="25" t="n">
        <f aca="false">F15*H15</f>
        <v>0</v>
      </c>
      <c r="N15" s="23" t="n">
        <f aca="false">G15*H15</f>
        <v>0</v>
      </c>
      <c r="O15" s="26" t="n">
        <f aca="false">(I15*40)+(J15*30)+(K15*30)+(L15*30)+(M15*30)</f>
        <v>0</v>
      </c>
      <c r="P15" s="27" t="n">
        <f aca="false">(J15*10)+(N15*500)</f>
        <v>0</v>
      </c>
      <c r="Q15" s="28" t="n">
        <f aca="false">(K15*10)+(L15*10)+(M15*10)</f>
        <v>0</v>
      </c>
      <c r="R15" s="1" t="s">
        <v>27</v>
      </c>
    </row>
    <row r="16" customFormat="false" ht="14.25" hidden="false" customHeight="false" outlineLevel="0" collapsed="false">
      <c r="A16" s="29" t="s">
        <v>28</v>
      </c>
      <c r="B16" s="12" t="n">
        <v>10</v>
      </c>
      <c r="C16" s="13"/>
      <c r="D16" s="12" t="n">
        <v>15</v>
      </c>
      <c r="E16" s="13"/>
      <c r="F16" s="12"/>
      <c r="G16" s="14"/>
      <c r="H16" s="15" t="n">
        <v>0</v>
      </c>
      <c r="I16" s="30" t="n">
        <f aca="false">B16*H16</f>
        <v>0</v>
      </c>
      <c r="J16" s="14" t="n">
        <f aca="false">C16*H16</f>
        <v>0</v>
      </c>
      <c r="K16" s="16" t="n">
        <f aca="false">D16*H16</f>
        <v>0</v>
      </c>
      <c r="L16" s="14" t="n">
        <f aca="false">E16*H16</f>
        <v>0</v>
      </c>
      <c r="M16" s="16" t="n">
        <f aca="false">F16*H16</f>
        <v>0</v>
      </c>
      <c r="N16" s="14" t="n">
        <f aca="false">G16*H16</f>
        <v>0</v>
      </c>
      <c r="O16" s="17" t="n">
        <f aca="false">(I16*40)+(J16*30)+(K16*30)+(L16*30)+(M16*30)</f>
        <v>0</v>
      </c>
      <c r="P16" s="18" t="n">
        <f aca="false">(J16*10)+(N16*500)</f>
        <v>0</v>
      </c>
      <c r="Q16" s="19" t="n">
        <f aca="false">(K16*10)+(L16*10)+(M16*10)</f>
        <v>0</v>
      </c>
      <c r="R16" s="1" t="s">
        <v>29</v>
      </c>
    </row>
    <row r="17" customFormat="false" ht="14.25" hidden="false" customHeight="false" outlineLevel="0" collapsed="false">
      <c r="A17" s="20" t="s">
        <v>30</v>
      </c>
      <c r="B17" s="21"/>
      <c r="C17" s="22" t="n">
        <v>20</v>
      </c>
      <c r="D17" s="21"/>
      <c r="E17" s="22" t="n">
        <v>5</v>
      </c>
      <c r="F17" s="21"/>
      <c r="G17" s="23"/>
      <c r="H17" s="24" t="n">
        <v>0</v>
      </c>
      <c r="I17" s="41" t="n">
        <f aca="false">B17*H17</f>
        <v>0</v>
      </c>
      <c r="J17" s="23" t="n">
        <f aca="false">C17*H17</f>
        <v>0</v>
      </c>
      <c r="K17" s="25" t="n">
        <f aca="false">D17*H17</f>
        <v>0</v>
      </c>
      <c r="L17" s="23" t="n">
        <f aca="false">E17*H17</f>
        <v>0</v>
      </c>
      <c r="M17" s="25" t="n">
        <f aca="false">F17*H17</f>
        <v>0</v>
      </c>
      <c r="N17" s="23" t="n">
        <f aca="false">G17*H17</f>
        <v>0</v>
      </c>
      <c r="O17" s="26" t="n">
        <f aca="false">(I17*40)+(J17*30)+(K17*30)+(L17*30)+(M17*30)</f>
        <v>0</v>
      </c>
      <c r="P17" s="27" t="n">
        <f aca="false">(J17*10)+(N17*500)</f>
        <v>0</v>
      </c>
      <c r="Q17" s="28" t="n">
        <f aca="false">(K17*10)+(L17*10)+(M17*10)</f>
        <v>0</v>
      </c>
    </row>
    <row r="18" customFormat="false" ht="14.25" hidden="false" customHeight="false" outlineLevel="0" collapsed="false">
      <c r="A18" s="29" t="s">
        <v>31</v>
      </c>
      <c r="B18" s="12"/>
      <c r="C18" s="13"/>
      <c r="D18" s="12"/>
      <c r="E18" s="13" t="n">
        <v>5</v>
      </c>
      <c r="F18" s="12" t="n">
        <v>20</v>
      </c>
      <c r="G18" s="14"/>
      <c r="H18" s="15" t="n">
        <v>0</v>
      </c>
      <c r="I18" s="30" t="n">
        <f aca="false">B18*H18</f>
        <v>0</v>
      </c>
      <c r="J18" s="14" t="n">
        <f aca="false">C18*H18</f>
        <v>0</v>
      </c>
      <c r="K18" s="16" t="n">
        <f aca="false">D18*H18</f>
        <v>0</v>
      </c>
      <c r="L18" s="14" t="n">
        <f aca="false">E18*H18</f>
        <v>0</v>
      </c>
      <c r="M18" s="16" t="n">
        <f aca="false">F18*H18</f>
        <v>0</v>
      </c>
      <c r="N18" s="14" t="n">
        <f aca="false">G18*H18</f>
        <v>0</v>
      </c>
      <c r="O18" s="17" t="n">
        <f aca="false">(I18*40)+(J18*30)+(K18*30)+(L18*30)+(M18*30)</f>
        <v>0</v>
      </c>
      <c r="P18" s="18" t="n">
        <f aca="false">(J18*10)+(N18*500)</f>
        <v>0</v>
      </c>
      <c r="Q18" s="19" t="n">
        <f aca="false">(K18*10)+(L18*10)+(M18*10)</f>
        <v>0</v>
      </c>
    </row>
    <row r="19" customFormat="false" ht="14.25" hidden="false" customHeight="false" outlineLevel="0" collapsed="false">
      <c r="A19" s="20" t="s">
        <v>32</v>
      </c>
      <c r="B19" s="21"/>
      <c r="C19" s="22"/>
      <c r="D19" s="21"/>
      <c r="E19" s="22" t="n">
        <v>5</v>
      </c>
      <c r="F19" s="21"/>
      <c r="G19" s="23"/>
      <c r="H19" s="24" t="n">
        <v>0</v>
      </c>
      <c r="I19" s="41" t="n">
        <f aca="false">B19*H19</f>
        <v>0</v>
      </c>
      <c r="J19" s="23" t="n">
        <f aca="false">C19*H19</f>
        <v>0</v>
      </c>
      <c r="K19" s="25" t="n">
        <f aca="false">D19*H19</f>
        <v>0</v>
      </c>
      <c r="L19" s="23" t="n">
        <f aca="false">E19*H19</f>
        <v>0</v>
      </c>
      <c r="M19" s="25" t="n">
        <f aca="false">F19*H19</f>
        <v>0</v>
      </c>
      <c r="N19" s="23" t="n">
        <f aca="false">G19*H19</f>
        <v>0</v>
      </c>
      <c r="O19" s="26" t="n">
        <f aca="false">(I19*40)+(J19*30)+(K19*30)+(L19*30)+(M19*30)</f>
        <v>0</v>
      </c>
      <c r="P19" s="27" t="n">
        <f aca="false">(J19*10)+(N19*500)</f>
        <v>0</v>
      </c>
      <c r="Q19" s="28" t="n">
        <f aca="false">(K19*10)+(L19*10)+(M19*10)</f>
        <v>0</v>
      </c>
      <c r="R19" s="1" t="s">
        <v>33</v>
      </c>
    </row>
    <row r="20" customFormat="false" ht="14.25" hidden="false" customHeight="false" outlineLevel="0" collapsed="false">
      <c r="A20" s="29" t="s">
        <v>34</v>
      </c>
      <c r="B20" s="12" t="n">
        <v>25</v>
      </c>
      <c r="C20" s="13"/>
      <c r="D20" s="12"/>
      <c r="E20" s="13"/>
      <c r="F20" s="12"/>
      <c r="G20" s="14"/>
      <c r="H20" s="15" t="n">
        <v>0</v>
      </c>
      <c r="I20" s="30" t="n">
        <f aca="false">B20*H20</f>
        <v>0</v>
      </c>
      <c r="J20" s="14" t="n">
        <f aca="false">C20*H20</f>
        <v>0</v>
      </c>
      <c r="K20" s="16" t="n">
        <f aca="false">D20*H20</f>
        <v>0</v>
      </c>
      <c r="L20" s="14" t="n">
        <f aca="false">E20*H20</f>
        <v>0</v>
      </c>
      <c r="M20" s="16" t="n">
        <f aca="false">F20*H20</f>
        <v>0</v>
      </c>
      <c r="N20" s="14" t="n">
        <f aca="false">G20*H20</f>
        <v>0</v>
      </c>
      <c r="O20" s="17" t="n">
        <f aca="false">(I20*40)+(J20*30)+(K20*30)+(L20*30)+(M20*30)</f>
        <v>0</v>
      </c>
      <c r="P20" s="18" t="n">
        <f aca="false">(J20*10)+(N20*500)</f>
        <v>0</v>
      </c>
      <c r="Q20" s="19" t="n">
        <f aca="false">(K20*10)+(L20*10)+(M20*10)</f>
        <v>0</v>
      </c>
    </row>
    <row r="21" customFormat="false" ht="14.25" hidden="false" customHeight="false" outlineLevel="0" collapsed="false">
      <c r="A21" s="31" t="s">
        <v>35</v>
      </c>
      <c r="B21" s="32" t="n">
        <v>5</v>
      </c>
      <c r="C21" s="33" t="n">
        <v>15</v>
      </c>
      <c r="D21" s="32"/>
      <c r="E21" s="33" t="n">
        <v>5</v>
      </c>
      <c r="F21" s="32"/>
      <c r="G21" s="34"/>
      <c r="H21" s="35" t="n">
        <v>0</v>
      </c>
      <c r="I21" s="36" t="n">
        <f aca="false">B21*H21</f>
        <v>0</v>
      </c>
      <c r="J21" s="34" t="n">
        <f aca="false">C21*H21</f>
        <v>0</v>
      </c>
      <c r="K21" s="37" t="n">
        <f aca="false">D21*H21</f>
        <v>0</v>
      </c>
      <c r="L21" s="34" t="n">
        <f aca="false">E21*H21</f>
        <v>0</v>
      </c>
      <c r="M21" s="37" t="n">
        <f aca="false">F21*H21</f>
        <v>0</v>
      </c>
      <c r="N21" s="34" t="n">
        <f aca="false">G21*H21</f>
        <v>0</v>
      </c>
      <c r="O21" s="38" t="n">
        <f aca="false">(I21*40)+(J21*30)+(K21*30)+(L21*30)+(M21*30)</f>
        <v>0</v>
      </c>
      <c r="P21" s="39" t="n">
        <f aca="false">(J21*10)+(N21*500)</f>
        <v>0</v>
      </c>
      <c r="Q21" s="40" t="n">
        <f aca="false">(K21*10)+(L21*10)+(M21*10)</f>
        <v>0</v>
      </c>
    </row>
    <row r="22" customFormat="false" ht="14.25" hidden="false" customHeight="false" outlineLevel="0" collapsed="false">
      <c r="A22" s="20" t="s">
        <v>36</v>
      </c>
      <c r="B22" s="21" t="n">
        <v>20</v>
      </c>
      <c r="C22" s="22"/>
      <c r="D22" s="21"/>
      <c r="E22" s="22" t="n">
        <v>5</v>
      </c>
      <c r="F22" s="21"/>
      <c r="G22" s="23"/>
      <c r="H22" s="24" t="n">
        <v>0</v>
      </c>
      <c r="I22" s="41" t="n">
        <f aca="false">B22*H22</f>
        <v>0</v>
      </c>
      <c r="J22" s="23" t="n">
        <f aca="false">C22*H22</f>
        <v>0</v>
      </c>
      <c r="K22" s="25" t="n">
        <f aca="false">D22*H22</f>
        <v>0</v>
      </c>
      <c r="L22" s="23" t="n">
        <f aca="false">E22*H22</f>
        <v>0</v>
      </c>
      <c r="M22" s="25" t="n">
        <f aca="false">F22*H22</f>
        <v>0</v>
      </c>
      <c r="N22" s="23" t="n">
        <f aca="false">G22*H22</f>
        <v>0</v>
      </c>
      <c r="O22" s="26" t="n">
        <f aca="false">(I22*40)+(J22*30)+(K22*30)+(L22*30)+(M22*30)</f>
        <v>0</v>
      </c>
      <c r="P22" s="27" t="n">
        <f aca="false">(J22*10)+(N22*500)</f>
        <v>0</v>
      </c>
      <c r="Q22" s="28" t="n">
        <f aca="false">(K22*10)+(L22*10)+(M22*10)</f>
        <v>0</v>
      </c>
    </row>
    <row r="23" customFormat="false" ht="14.25" hidden="false" customHeight="false" outlineLevel="0" collapsed="false">
      <c r="A23" s="31" t="s">
        <v>37</v>
      </c>
      <c r="B23" s="32" t="n">
        <v>25</v>
      </c>
      <c r="C23" s="33"/>
      <c r="D23" s="32"/>
      <c r="E23" s="33"/>
      <c r="F23" s="32"/>
      <c r="G23" s="34"/>
      <c r="H23" s="35" t="n">
        <v>0</v>
      </c>
      <c r="I23" s="30" t="n">
        <f aca="false">B23*H23</f>
        <v>0</v>
      </c>
      <c r="J23" s="14" t="n">
        <f aca="false">C23*H23</f>
        <v>0</v>
      </c>
      <c r="K23" s="16" t="n">
        <f aca="false">D23*H23</f>
        <v>0</v>
      </c>
      <c r="L23" s="14" t="n">
        <f aca="false">E23*H23</f>
        <v>0</v>
      </c>
      <c r="M23" s="16" t="n">
        <f aca="false">F23*H23</f>
        <v>0</v>
      </c>
      <c r="N23" s="14" t="n">
        <f aca="false">G23*H23</f>
        <v>0</v>
      </c>
      <c r="O23" s="17" t="n">
        <f aca="false">(I23*40)+(J23*30)+(K23*30)+(L23*30)+(M23*30)</f>
        <v>0</v>
      </c>
      <c r="P23" s="18" t="n">
        <f aca="false">(J23*10)+(N23*500)</f>
        <v>0</v>
      </c>
      <c r="Q23" s="19" t="n">
        <f aca="false">(K23*10)+(L23*10)+(M23*10)</f>
        <v>0</v>
      </c>
    </row>
    <row r="24" customFormat="false" ht="14.25" hidden="false" customHeight="false" outlineLevel="0" collapsed="false">
      <c r="A24" s="20" t="s">
        <v>38</v>
      </c>
      <c r="B24" s="21"/>
      <c r="C24" s="22"/>
      <c r="D24" s="21"/>
      <c r="E24" s="22"/>
      <c r="F24" s="21"/>
      <c r="G24" s="23"/>
      <c r="H24" s="24" t="n">
        <v>0</v>
      </c>
      <c r="I24" s="41" t="n">
        <f aca="false">B24*H24</f>
        <v>0</v>
      </c>
      <c r="J24" s="23" t="n">
        <f aca="false">C24*H24</f>
        <v>0</v>
      </c>
      <c r="K24" s="25" t="n">
        <f aca="false">D24*H24</f>
        <v>0</v>
      </c>
      <c r="L24" s="23" t="n">
        <f aca="false">E24*H24</f>
        <v>0</v>
      </c>
      <c r="M24" s="25" t="n">
        <f aca="false">F24*H24</f>
        <v>0</v>
      </c>
      <c r="N24" s="23" t="n">
        <f aca="false">G24*H24</f>
        <v>0</v>
      </c>
      <c r="O24" s="26" t="n">
        <f aca="false">(I24*40)+(J24*30)+(K24*30)+(L24*30)+(M24*30)</f>
        <v>0</v>
      </c>
      <c r="P24" s="27" t="n">
        <f aca="false">(J24*10)+(N24*500)</f>
        <v>0</v>
      </c>
      <c r="Q24" s="28" t="n">
        <f aca="false">(K24*10)+(L24*10)+(M24*10)</f>
        <v>0</v>
      </c>
    </row>
    <row r="25" customFormat="false" ht="14.25" hidden="false" customHeight="false" outlineLevel="0" collapsed="false">
      <c r="A25" s="31" t="s">
        <v>39</v>
      </c>
      <c r="B25" s="32" t="n">
        <v>20</v>
      </c>
      <c r="C25" s="33"/>
      <c r="D25" s="32"/>
      <c r="E25" s="33"/>
      <c r="F25" s="32" t="n">
        <v>5</v>
      </c>
      <c r="G25" s="34"/>
      <c r="H25" s="35" t="n">
        <v>0</v>
      </c>
      <c r="I25" s="30" t="n">
        <f aca="false">B25*H25</f>
        <v>0</v>
      </c>
      <c r="J25" s="14" t="n">
        <f aca="false">C25*H25</f>
        <v>0</v>
      </c>
      <c r="K25" s="16" t="n">
        <f aca="false">D25*H25</f>
        <v>0</v>
      </c>
      <c r="L25" s="14" t="n">
        <f aca="false">E25*H25</f>
        <v>0</v>
      </c>
      <c r="M25" s="16" t="n">
        <f aca="false">F25*H25</f>
        <v>0</v>
      </c>
      <c r="N25" s="14" t="n">
        <f aca="false">G25*H25</f>
        <v>0</v>
      </c>
      <c r="O25" s="17" t="n">
        <f aca="false">(I25*40)+(J25*30)+(K25*30)+(L25*30)+(M25*30)</f>
        <v>0</v>
      </c>
      <c r="P25" s="18" t="n">
        <f aca="false">(J25*10)+(N25*500)</f>
        <v>0</v>
      </c>
      <c r="Q25" s="19" t="n">
        <f aca="false">(K25*10)+(L25*10)+(M25*10)</f>
        <v>0</v>
      </c>
    </row>
    <row r="26" customFormat="false" ht="14.25" hidden="false" customHeight="false" outlineLevel="0" collapsed="false">
      <c r="A26" s="31" t="s">
        <v>40</v>
      </c>
      <c r="B26" s="32"/>
      <c r="C26" s="33" t="n">
        <v>20</v>
      </c>
      <c r="D26" s="32"/>
      <c r="E26" s="33" t="n">
        <v>5</v>
      </c>
      <c r="F26" s="32"/>
      <c r="G26" s="34"/>
      <c r="H26" s="35" t="n">
        <v>0</v>
      </c>
      <c r="I26" s="36" t="n">
        <f aca="false">B26*H26</f>
        <v>0</v>
      </c>
      <c r="J26" s="34" t="n">
        <f aca="false">C26*H26</f>
        <v>0</v>
      </c>
      <c r="K26" s="37" t="n">
        <f aca="false">D26*H26</f>
        <v>0</v>
      </c>
      <c r="L26" s="34" t="n">
        <f aca="false">E26*H26</f>
        <v>0</v>
      </c>
      <c r="M26" s="37" t="n">
        <f aca="false">F26*H26</f>
        <v>0</v>
      </c>
      <c r="N26" s="34" t="n">
        <f aca="false">G26*H26</f>
        <v>0</v>
      </c>
      <c r="O26" s="38" t="n">
        <f aca="false">(I26*40)+(J26*30)+(K26*30)+(L26*30)+(M26*30)</f>
        <v>0</v>
      </c>
      <c r="P26" s="39" t="n">
        <f aca="false">(J26*10)+(N26*500)</f>
        <v>0</v>
      </c>
      <c r="Q26" s="40" t="n">
        <f aca="false">(K26*10)+(L26*10)+(M26*10)</f>
        <v>0</v>
      </c>
    </row>
    <row r="27" customFormat="false" ht="14.25" hidden="false" customHeight="false" outlineLevel="0" collapsed="false">
      <c r="A27" s="31" t="s">
        <v>41</v>
      </c>
      <c r="B27" s="32"/>
      <c r="C27" s="33" t="n">
        <v>20</v>
      </c>
      <c r="D27" s="32"/>
      <c r="E27" s="33"/>
      <c r="F27" s="32" t="n">
        <v>5</v>
      </c>
      <c r="G27" s="34"/>
      <c r="H27" s="35" t="n">
        <v>0</v>
      </c>
      <c r="I27" s="36" t="n">
        <f aca="false">B27*H27</f>
        <v>0</v>
      </c>
      <c r="J27" s="34" t="n">
        <f aca="false">C27*H27</f>
        <v>0</v>
      </c>
      <c r="K27" s="37" t="n">
        <f aca="false">D27*H27</f>
        <v>0</v>
      </c>
      <c r="L27" s="34" t="n">
        <f aca="false">E27*H27</f>
        <v>0</v>
      </c>
      <c r="M27" s="37" t="n">
        <f aca="false">F27*H27</f>
        <v>0</v>
      </c>
      <c r="N27" s="34" t="n">
        <f aca="false">G27*H27</f>
        <v>0</v>
      </c>
      <c r="O27" s="38" t="n">
        <f aca="false">(I27*40)+(J27*30)+(K27*30)+(L27*30)+(M27*30)</f>
        <v>0</v>
      </c>
      <c r="P27" s="39" t="n">
        <f aca="false">(J27*10)+(N27*500)</f>
        <v>0</v>
      </c>
      <c r="Q27" s="40" t="n">
        <f aca="false">(K27*10)+(L27*10)+(M27*10)</f>
        <v>0</v>
      </c>
    </row>
    <row r="28" customFormat="false" ht="14.25" hidden="false" customHeight="false" outlineLevel="0" collapsed="false">
      <c r="A28" s="31" t="s">
        <v>42</v>
      </c>
      <c r="B28" s="32" t="n">
        <v>15</v>
      </c>
      <c r="C28" s="33"/>
      <c r="D28" s="32"/>
      <c r="E28" s="33"/>
      <c r="F28" s="32" t="n">
        <v>10</v>
      </c>
      <c r="G28" s="34"/>
      <c r="H28" s="35" t="n">
        <v>0</v>
      </c>
      <c r="I28" s="41" t="n">
        <f aca="false">B28*H28</f>
        <v>0</v>
      </c>
      <c r="J28" s="23" t="n">
        <f aca="false">C28*H28</f>
        <v>0</v>
      </c>
      <c r="K28" s="25" t="n">
        <f aca="false">D28*H28</f>
        <v>0</v>
      </c>
      <c r="L28" s="23" t="n">
        <f aca="false">E28*H28</f>
        <v>0</v>
      </c>
      <c r="M28" s="25" t="n">
        <f aca="false">F28*H28</f>
        <v>0</v>
      </c>
      <c r="N28" s="23" t="n">
        <f aca="false">G28*H28</f>
        <v>0</v>
      </c>
      <c r="O28" s="26" t="n">
        <f aca="false">(I28*40)+(J28*30)+(K28*30)+(L28*30)+(M28*30)</f>
        <v>0</v>
      </c>
      <c r="P28" s="27" t="n">
        <f aca="false">(J28*10)+(N28*500)</f>
        <v>0</v>
      </c>
      <c r="Q28" s="28" t="n">
        <f aca="false">(K28*10)+(L28*10)+(M28*10)</f>
        <v>0</v>
      </c>
    </row>
    <row r="29" customFormat="false" ht="14.25" hidden="false" customHeight="false" outlineLevel="0" collapsed="false">
      <c r="A29" s="42" t="s">
        <v>43</v>
      </c>
      <c r="B29" s="43" t="n">
        <v>15</v>
      </c>
      <c r="C29" s="44"/>
      <c r="D29" s="43"/>
      <c r="E29" s="44" t="n">
        <v>10</v>
      </c>
      <c r="F29" s="43"/>
      <c r="G29" s="45"/>
      <c r="H29" s="46" t="n">
        <v>0</v>
      </c>
      <c r="I29" s="47" t="n">
        <f aca="false">B29*H29</f>
        <v>0</v>
      </c>
      <c r="J29" s="14" t="n">
        <f aca="false">C29*H29</f>
        <v>0</v>
      </c>
      <c r="K29" s="16" t="n">
        <f aca="false">D29*H29</f>
        <v>0</v>
      </c>
      <c r="L29" s="14" t="n">
        <f aca="false">E29*H29</f>
        <v>0</v>
      </c>
      <c r="M29" s="16" t="n">
        <f aca="false">F29*H29</f>
        <v>0</v>
      </c>
      <c r="N29" s="14" t="n">
        <f aca="false">G29*H29</f>
        <v>0</v>
      </c>
      <c r="O29" s="17" t="n">
        <f aca="false">(I29*40)+(J29*30)+(K29*30)+(L29*30)+(M29*30)</f>
        <v>0</v>
      </c>
      <c r="P29" s="18" t="n">
        <f aca="false">(J29*10)+(N29*500)</f>
        <v>0</v>
      </c>
      <c r="Q29" s="19" t="n">
        <f aca="false">(K29*10)+(L29*10)+(M29*10)</f>
        <v>0</v>
      </c>
    </row>
    <row r="30" customFormat="false" ht="14.25" hidden="false" customHeight="false" outlineLevel="0" collapsed="false">
      <c r="A30" s="31" t="s">
        <v>44</v>
      </c>
      <c r="B30" s="32" t="n">
        <v>25</v>
      </c>
      <c r="C30" s="33"/>
      <c r="D30" s="32"/>
      <c r="E30" s="33"/>
      <c r="F30" s="32"/>
      <c r="G30" s="34"/>
      <c r="H30" s="35" t="n">
        <v>0</v>
      </c>
      <c r="I30" s="30" t="n">
        <f aca="false">B30*H30</f>
        <v>0</v>
      </c>
      <c r="J30" s="14" t="n">
        <f aca="false">C30*H30</f>
        <v>0</v>
      </c>
      <c r="K30" s="16" t="n">
        <f aca="false">D30*H30</f>
        <v>0</v>
      </c>
      <c r="L30" s="14" t="n">
        <f aca="false">E30*H30</f>
        <v>0</v>
      </c>
      <c r="M30" s="16" t="n">
        <f aca="false">F30*H30</f>
        <v>0</v>
      </c>
      <c r="N30" s="14" t="n">
        <f aca="false">G30*H30</f>
        <v>0</v>
      </c>
      <c r="O30" s="17" t="n">
        <f aca="false">(I30*40)+(J30*30)+(K30*30)+(L30*30)+(M30*30)</f>
        <v>0</v>
      </c>
      <c r="P30" s="18" t="n">
        <f aca="false">(J30*10)+(N30*500)</f>
        <v>0</v>
      </c>
      <c r="Q30" s="19" t="n">
        <f aca="false">(K30*10)+(L30*10)+(M30*10)</f>
        <v>0</v>
      </c>
    </row>
    <row r="31" customFormat="false" ht="14.25" hidden="false" customHeight="false" outlineLevel="0" collapsed="false">
      <c r="A31" s="31" t="s">
        <v>45</v>
      </c>
      <c r="B31" s="32" t="n">
        <v>25</v>
      </c>
      <c r="C31" s="33"/>
      <c r="D31" s="32"/>
      <c r="E31" s="33"/>
      <c r="F31" s="32"/>
      <c r="G31" s="34"/>
      <c r="H31" s="35" t="n">
        <v>0</v>
      </c>
      <c r="I31" s="36" t="n">
        <f aca="false">B31*H31</f>
        <v>0</v>
      </c>
      <c r="J31" s="34" t="n">
        <f aca="false">C31*H31</f>
        <v>0</v>
      </c>
      <c r="K31" s="37" t="n">
        <f aca="false">D31*H31</f>
        <v>0</v>
      </c>
      <c r="L31" s="34" t="n">
        <f aca="false">E31*H31</f>
        <v>0</v>
      </c>
      <c r="M31" s="37" t="n">
        <f aca="false">F31*H31</f>
        <v>0</v>
      </c>
      <c r="N31" s="34" t="n">
        <f aca="false">G31*H31</f>
        <v>0</v>
      </c>
      <c r="O31" s="38" t="n">
        <f aca="false">(I31*40)+(J31*30)+(K31*30)+(L31*30)+(M31*30)</f>
        <v>0</v>
      </c>
      <c r="P31" s="39" t="n">
        <f aca="false">(J31*10)+(N31*500)</f>
        <v>0</v>
      </c>
      <c r="Q31" s="40" t="n">
        <f aca="false">(K31*10)+(L31*10)+(M31*10)</f>
        <v>0</v>
      </c>
    </row>
    <row r="32" customFormat="false" ht="14.25" hidden="false" customHeight="false" outlineLevel="0" collapsed="false">
      <c r="A32" s="31" t="s">
        <v>46</v>
      </c>
      <c r="B32" s="32" t="n">
        <v>15</v>
      </c>
      <c r="C32" s="33"/>
      <c r="D32" s="32"/>
      <c r="E32" s="33" t="n">
        <v>10</v>
      </c>
      <c r="F32" s="32"/>
      <c r="G32" s="34"/>
      <c r="H32" s="35" t="n">
        <v>0</v>
      </c>
      <c r="I32" s="36" t="n">
        <f aca="false">B32*H32</f>
        <v>0</v>
      </c>
      <c r="J32" s="34" t="n">
        <f aca="false">C32*H32</f>
        <v>0</v>
      </c>
      <c r="K32" s="37" t="n">
        <f aca="false">D32*H32</f>
        <v>0</v>
      </c>
      <c r="L32" s="34" t="n">
        <f aca="false">E32*H32</f>
        <v>0</v>
      </c>
      <c r="M32" s="37" t="n">
        <f aca="false">F32*H32</f>
        <v>0</v>
      </c>
      <c r="N32" s="34" t="n">
        <f aca="false">G32*H32</f>
        <v>0</v>
      </c>
      <c r="O32" s="38" t="n">
        <f aca="false">(I32*40)+(J32*30)+(K32*30)+(L32*30)+(M32*30)</f>
        <v>0</v>
      </c>
      <c r="P32" s="39" t="n">
        <f aca="false">(J32*10)+(N32*500)</f>
        <v>0</v>
      </c>
      <c r="Q32" s="40" t="n">
        <f aca="false">(K32*10)+(L32*10)+(M32*10)</f>
        <v>0</v>
      </c>
    </row>
    <row r="33" customFormat="false" ht="14.25" hidden="false" customHeight="false" outlineLevel="0" collapsed="false">
      <c r="A33" s="20" t="s">
        <v>47</v>
      </c>
      <c r="B33" s="21" t="n">
        <v>10</v>
      </c>
      <c r="C33" s="22"/>
      <c r="D33" s="21" t="n">
        <v>10</v>
      </c>
      <c r="E33" s="22" t="n">
        <v>5</v>
      </c>
      <c r="F33" s="21"/>
      <c r="G33" s="23"/>
      <c r="H33" s="24" t="n">
        <v>0</v>
      </c>
      <c r="I33" s="41" t="n">
        <f aca="false">B33*H33</f>
        <v>0</v>
      </c>
      <c r="J33" s="23" t="n">
        <f aca="false">C33*H33</f>
        <v>0</v>
      </c>
      <c r="K33" s="25" t="n">
        <f aca="false">D33*H33</f>
        <v>0</v>
      </c>
      <c r="L33" s="23" t="n">
        <f aca="false">E33*H33</f>
        <v>0</v>
      </c>
      <c r="M33" s="25" t="n">
        <f aca="false">F33*H33</f>
        <v>0</v>
      </c>
      <c r="N33" s="23" t="n">
        <f aca="false">G33*H33</f>
        <v>0</v>
      </c>
      <c r="O33" s="26" t="n">
        <f aca="false">(I33*40)+(J33*30)+(K33*30)+(L33*30)+(M33*30)</f>
        <v>0</v>
      </c>
      <c r="P33" s="27" t="n">
        <f aca="false">(J33*10)+(N33*500)</f>
        <v>0</v>
      </c>
      <c r="Q33" s="28" t="n">
        <f aca="false">(K33*10)+(L33*10)+(M33*10)</f>
        <v>0</v>
      </c>
    </row>
    <row r="34" customFormat="false" ht="14.25" hidden="false" customHeight="false" outlineLevel="0" collapsed="false">
      <c r="A34" s="48" t="s">
        <v>48</v>
      </c>
      <c r="B34" s="32" t="n">
        <v>10</v>
      </c>
      <c r="C34" s="33" t="n">
        <v>5</v>
      </c>
      <c r="D34" s="32" t="n">
        <v>10</v>
      </c>
      <c r="E34" s="33"/>
      <c r="F34" s="32"/>
      <c r="G34" s="23"/>
      <c r="H34" s="24" t="n">
        <v>0</v>
      </c>
      <c r="I34" s="37" t="n">
        <f aca="false">B34*H34</f>
        <v>0</v>
      </c>
      <c r="J34" s="14" t="n">
        <f aca="false">C34*H34</f>
        <v>0</v>
      </c>
      <c r="K34" s="16" t="n">
        <f aca="false">D34*H34</f>
        <v>0</v>
      </c>
      <c r="L34" s="14" t="n">
        <f aca="false">E34*H34</f>
        <v>0</v>
      </c>
      <c r="M34" s="16" t="n">
        <f aca="false">F34*H34</f>
        <v>0</v>
      </c>
      <c r="N34" s="14" t="n">
        <f aca="false">G34*H34</f>
        <v>0</v>
      </c>
      <c r="O34" s="17" t="n">
        <f aca="false">(I34*40)+(J34*30)+(K34*30)+(L34*30)+(M34*30)</f>
        <v>0</v>
      </c>
      <c r="P34" s="18" t="n">
        <f aca="false">(J34*10)+(N34*500)</f>
        <v>0</v>
      </c>
      <c r="Q34" s="19" t="n">
        <f aca="false">(K34*10)+(L34*10)+(M34*10)</f>
        <v>0</v>
      </c>
    </row>
    <row r="35" customFormat="false" ht="15" hidden="false" customHeight="false" outlineLevel="0" collapsed="false">
      <c r="A35" s="49" t="s">
        <v>49</v>
      </c>
      <c r="B35" s="50"/>
      <c r="C35" s="3"/>
      <c r="D35" s="50"/>
      <c r="E35" s="3"/>
      <c r="F35" s="50"/>
      <c r="G35" s="51"/>
      <c r="H35" s="52" t="n">
        <f aca="false">SUM(H2:H34)</f>
        <v>0</v>
      </c>
      <c r="I35" s="53" t="n">
        <f aca="false">SUM(I2:I34)</f>
        <v>0</v>
      </c>
      <c r="J35" s="51" t="n">
        <f aca="false">SUM(J2:J34)</f>
        <v>0</v>
      </c>
      <c r="K35" s="54" t="n">
        <f aca="false">SUM(K2:K34)</f>
        <v>0</v>
      </c>
      <c r="L35" s="51" t="n">
        <f aca="false">SUM(L2:L34)</f>
        <v>0</v>
      </c>
      <c r="M35" s="54" t="n">
        <f aca="false">SUM(M2:M34)</f>
        <v>0</v>
      </c>
      <c r="N35" s="55" t="n">
        <f aca="false">SUM(N2:N34)</f>
        <v>0</v>
      </c>
      <c r="O35" s="56" t="n">
        <f aca="false">SUM(O2:O34)</f>
        <v>0</v>
      </c>
      <c r="P35" s="57" t="n">
        <f aca="false">SUM(P2:P34)</f>
        <v>0</v>
      </c>
      <c r="Q35" s="58" t="n">
        <f aca="false">SUM(Q2:Q34)</f>
        <v>0</v>
      </c>
    </row>
    <row r="37" customFormat="false" ht="15" hidden="false" customHeight="false" outlineLevel="0" collapsed="false">
      <c r="A37" s="1" t="s">
        <v>50</v>
      </c>
      <c r="P37" s="59" t="s">
        <v>51</v>
      </c>
      <c r="Q37" s="60" t="n">
        <f aca="false">SUM(O35:Q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1.13"/>
    <col collapsed="false" customWidth="true" hidden="false" outlineLevel="0" max="16" min="2" style="62" width="5.71"/>
  </cols>
  <sheetData>
    <row r="1" customFormat="false" ht="13.5" hidden="false" customHeight="false" outlineLevel="0" collapsed="false">
      <c r="A1" s="165" t="s">
        <v>56</v>
      </c>
      <c r="B1" s="166" t="n">
        <v>-7</v>
      </c>
      <c r="C1" s="167" t="n">
        <v>-6</v>
      </c>
      <c r="D1" s="167" t="n">
        <v>-5</v>
      </c>
      <c r="E1" s="167" t="n">
        <v>-4</v>
      </c>
      <c r="F1" s="167" t="n">
        <v>-3</v>
      </c>
      <c r="G1" s="167" t="n">
        <v>-2</v>
      </c>
      <c r="H1" s="167" t="n">
        <v>-1</v>
      </c>
      <c r="I1" s="168" t="n">
        <v>0</v>
      </c>
      <c r="J1" s="168" t="s">
        <v>907</v>
      </c>
      <c r="K1" s="168" t="s">
        <v>908</v>
      </c>
      <c r="L1" s="168" t="s">
        <v>909</v>
      </c>
      <c r="M1" s="168" t="s">
        <v>910</v>
      </c>
      <c r="N1" s="168" t="s">
        <v>911</v>
      </c>
      <c r="O1" s="168" t="s">
        <v>912</v>
      </c>
      <c r="P1" s="168" t="s">
        <v>913</v>
      </c>
    </row>
    <row r="2" customFormat="false" ht="12.75" hidden="false" customHeight="false" outlineLevel="0" collapsed="false">
      <c r="A2" s="169" t="n">
        <v>20</v>
      </c>
      <c r="B2" s="170"/>
      <c r="C2" s="171"/>
      <c r="D2" s="171"/>
      <c r="E2" s="171"/>
      <c r="F2" s="171"/>
      <c r="G2" s="171"/>
      <c r="H2" s="171"/>
      <c r="I2" s="171" t="n">
        <v>10</v>
      </c>
      <c r="J2" s="171"/>
      <c r="K2" s="171"/>
      <c r="L2" s="171"/>
      <c r="M2" s="171"/>
      <c r="N2" s="171"/>
      <c r="O2" s="171"/>
      <c r="P2" s="171"/>
    </row>
    <row r="3" customFormat="false" ht="12.75" hidden="false" customHeight="false" outlineLevel="0" collapsed="false">
      <c r="A3" s="172" t="n">
        <v>25</v>
      </c>
      <c r="B3" s="17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</row>
    <row r="4" customFormat="false" ht="12.75" hidden="false" customHeight="false" outlineLevel="0" collapsed="false">
      <c r="A4" s="172" t="n">
        <v>30</v>
      </c>
      <c r="B4" s="173"/>
      <c r="C4" s="174"/>
      <c r="D4" s="174"/>
      <c r="E4" s="174"/>
      <c r="F4" s="174"/>
      <c r="G4" s="174"/>
      <c r="H4" s="174"/>
      <c r="I4" s="174" t="n">
        <v>20</v>
      </c>
      <c r="J4" s="174"/>
      <c r="K4" s="174"/>
      <c r="L4" s="174"/>
      <c r="M4" s="174"/>
      <c r="N4" s="174"/>
      <c r="O4" s="174"/>
      <c r="P4" s="174"/>
    </row>
    <row r="5" customFormat="false" ht="12.75" hidden="false" customHeight="false" outlineLevel="0" collapsed="false">
      <c r="A5" s="172" t="n">
        <v>35</v>
      </c>
      <c r="B5" s="173"/>
      <c r="C5" s="174"/>
      <c r="D5" s="174"/>
      <c r="E5" s="174"/>
      <c r="F5" s="174"/>
      <c r="G5" s="174"/>
      <c r="H5" s="174"/>
      <c r="I5" s="174"/>
      <c r="J5" s="174"/>
      <c r="K5" s="174" t="n">
        <v>40</v>
      </c>
      <c r="L5" s="174"/>
      <c r="M5" s="174"/>
      <c r="N5" s="174"/>
      <c r="O5" s="174"/>
      <c r="P5" s="174"/>
    </row>
    <row r="6" customFormat="false" ht="12.75" hidden="false" customHeight="false" outlineLevel="0" collapsed="false">
      <c r="A6" s="172" t="n">
        <v>40</v>
      </c>
      <c r="B6" s="173"/>
      <c r="C6" s="174"/>
      <c r="D6" s="174"/>
      <c r="E6" s="174"/>
      <c r="F6" s="174"/>
      <c r="G6" s="174"/>
      <c r="H6" s="174"/>
      <c r="I6" s="174" t="n">
        <v>20</v>
      </c>
      <c r="J6" s="174" t="n">
        <v>30</v>
      </c>
      <c r="K6" s="174"/>
      <c r="L6" s="174"/>
      <c r="M6" s="174"/>
      <c r="N6" s="174"/>
      <c r="O6" s="174"/>
      <c r="P6" s="174"/>
    </row>
    <row r="7" customFormat="false" ht="12.75" hidden="false" customHeight="false" outlineLevel="0" collapsed="false">
      <c r="A7" s="172" t="n">
        <v>45</v>
      </c>
      <c r="B7" s="173"/>
      <c r="C7" s="174"/>
      <c r="D7" s="174"/>
      <c r="E7" s="174"/>
      <c r="F7" s="174"/>
      <c r="G7" s="174"/>
      <c r="H7" s="174"/>
      <c r="I7" s="174" t="n">
        <v>30</v>
      </c>
      <c r="J7" s="174"/>
      <c r="K7" s="174" t="n">
        <v>50</v>
      </c>
      <c r="L7" s="174"/>
      <c r="M7" s="174"/>
      <c r="N7" s="174"/>
      <c r="O7" s="174"/>
      <c r="P7" s="174"/>
    </row>
    <row r="8" customFormat="false" ht="12.75" hidden="false" customHeight="false" outlineLevel="0" collapsed="false">
      <c r="A8" s="172" t="n">
        <v>50</v>
      </c>
      <c r="B8" s="173"/>
      <c r="C8" s="174"/>
      <c r="D8" s="174"/>
      <c r="E8" s="174"/>
      <c r="F8" s="174"/>
      <c r="G8" s="174"/>
      <c r="H8" s="84" t="n">
        <v>20</v>
      </c>
      <c r="I8" s="84" t="n">
        <v>30</v>
      </c>
      <c r="J8" s="174" t="n">
        <v>40</v>
      </c>
      <c r="K8" s="84" t="n">
        <v>50</v>
      </c>
      <c r="L8" s="174" t="n">
        <v>60</v>
      </c>
      <c r="M8" s="174"/>
      <c r="N8" s="174"/>
      <c r="O8" s="174"/>
      <c r="P8" s="174"/>
    </row>
    <row r="9" customFormat="false" ht="12.75" hidden="false" customHeight="false" outlineLevel="0" collapsed="false">
      <c r="A9" s="172" t="n">
        <v>55</v>
      </c>
      <c r="B9" s="173"/>
      <c r="C9" s="174"/>
      <c r="D9" s="174"/>
      <c r="E9" s="174"/>
      <c r="F9" s="174"/>
      <c r="G9" s="174"/>
      <c r="H9" s="174"/>
      <c r="I9" s="174" t="n">
        <v>40</v>
      </c>
      <c r="J9" s="174"/>
      <c r="K9" s="174"/>
      <c r="L9" s="174"/>
      <c r="M9" s="174"/>
      <c r="N9" s="174"/>
      <c r="O9" s="174"/>
      <c r="P9" s="174"/>
    </row>
    <row r="10" customFormat="false" ht="12.75" hidden="false" customHeight="false" outlineLevel="0" collapsed="false">
      <c r="A10" s="172" t="n">
        <v>60</v>
      </c>
      <c r="B10" s="173"/>
      <c r="C10" s="174"/>
      <c r="D10" s="174"/>
      <c r="E10" s="174"/>
      <c r="F10" s="174"/>
      <c r="G10" s="174"/>
      <c r="H10" s="174"/>
      <c r="I10" s="84" t="n">
        <v>40</v>
      </c>
      <c r="J10" s="174"/>
      <c r="K10" s="174" t="n">
        <v>60</v>
      </c>
      <c r="L10" s="174"/>
      <c r="M10" s="174"/>
      <c r="N10" s="174"/>
      <c r="O10" s="174"/>
      <c r="P10" s="174"/>
    </row>
    <row r="11" customFormat="false" ht="12.75" hidden="false" customHeight="false" outlineLevel="0" collapsed="false">
      <c r="A11" s="172" t="n">
        <v>65</v>
      </c>
      <c r="B11" s="173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2.75" hidden="false" customHeight="false" outlineLevel="0" collapsed="false">
      <c r="A12" s="172" t="n">
        <v>70</v>
      </c>
      <c r="B12" s="173"/>
      <c r="C12" s="174"/>
      <c r="D12" s="174"/>
      <c r="E12" s="174"/>
      <c r="F12" s="174"/>
      <c r="G12" s="174"/>
      <c r="H12" s="174"/>
      <c r="I12" s="84" t="n">
        <v>50</v>
      </c>
      <c r="J12" s="174"/>
      <c r="K12" s="174"/>
      <c r="L12" s="174"/>
      <c r="M12" s="174"/>
      <c r="N12" s="174"/>
      <c r="O12" s="174"/>
      <c r="P12" s="174"/>
    </row>
    <row r="13" customFormat="false" ht="12.75" hidden="false" customHeight="false" outlineLevel="0" collapsed="false">
      <c r="A13" s="172" t="n">
        <v>75</v>
      </c>
      <c r="B13" s="173" t="s">
        <v>914</v>
      </c>
      <c r="C13" s="174"/>
      <c r="D13" s="174"/>
      <c r="E13" s="174"/>
      <c r="F13" s="174"/>
      <c r="G13" s="174"/>
      <c r="H13" s="174"/>
      <c r="I13" s="84" t="n">
        <v>50</v>
      </c>
      <c r="J13" s="174"/>
      <c r="K13" s="174"/>
      <c r="L13" s="174" t="n">
        <v>80</v>
      </c>
      <c r="M13" s="174"/>
      <c r="N13" s="174"/>
      <c r="O13" s="174"/>
      <c r="P13" s="174"/>
    </row>
    <row r="14" customFormat="false" ht="12.75" hidden="false" customHeight="false" outlineLevel="0" collapsed="false">
      <c r="A14" s="172" t="n">
        <v>80</v>
      </c>
      <c r="B14" s="175"/>
      <c r="C14" s="174"/>
      <c r="D14" s="174"/>
      <c r="E14" s="174"/>
      <c r="F14" s="174"/>
      <c r="G14" s="174"/>
      <c r="H14" s="84" t="n">
        <v>40</v>
      </c>
      <c r="I14" s="84" t="n">
        <v>50</v>
      </c>
      <c r="J14" s="174"/>
      <c r="K14" s="174"/>
      <c r="L14" s="174"/>
      <c r="M14" s="174"/>
      <c r="N14" s="174"/>
      <c r="O14" s="174"/>
      <c r="P14" s="174"/>
    </row>
    <row r="15" customFormat="false" ht="12.75" hidden="false" customHeight="false" outlineLevel="0" collapsed="false">
      <c r="A15" s="172" t="n">
        <v>85</v>
      </c>
      <c r="B15" s="175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</row>
    <row r="16" customFormat="false" ht="12.75" hidden="false" customHeight="false" outlineLevel="0" collapsed="false">
      <c r="A16" s="172" t="n">
        <v>90</v>
      </c>
      <c r="B16" s="175"/>
      <c r="C16" s="174"/>
      <c r="D16" s="174"/>
      <c r="E16" s="174"/>
      <c r="F16" s="174"/>
      <c r="G16" s="174"/>
      <c r="H16" s="174"/>
      <c r="I16" s="84" t="n">
        <v>60</v>
      </c>
      <c r="J16" s="174"/>
      <c r="K16" s="174"/>
      <c r="L16" s="174"/>
      <c r="M16" s="174"/>
      <c r="N16" s="174"/>
      <c r="O16" s="174"/>
      <c r="P16" s="174"/>
    </row>
    <row r="17" customFormat="false" ht="12.75" hidden="false" customHeight="false" outlineLevel="0" collapsed="false">
      <c r="A17" s="172" t="n">
        <v>95</v>
      </c>
      <c r="B17" s="175"/>
      <c r="C17" s="174"/>
      <c r="D17" s="174"/>
      <c r="E17" s="174"/>
      <c r="F17" s="174"/>
      <c r="G17" s="174"/>
      <c r="H17" s="174"/>
      <c r="I17" s="174" t="n">
        <v>60</v>
      </c>
      <c r="J17" s="174"/>
      <c r="K17" s="174" t="n">
        <v>80</v>
      </c>
      <c r="L17" s="174"/>
      <c r="M17" s="174"/>
      <c r="N17" s="174"/>
      <c r="O17" s="174"/>
      <c r="P17" s="174"/>
    </row>
    <row r="18" customFormat="false" ht="12.75" hidden="false" customHeight="false" outlineLevel="0" collapsed="false">
      <c r="A18" s="172" t="n">
        <v>100</v>
      </c>
      <c r="B18" s="175"/>
      <c r="C18" s="174"/>
      <c r="D18" s="174"/>
      <c r="E18" s="174"/>
      <c r="F18" s="174"/>
      <c r="G18" s="174"/>
      <c r="H18" s="84" t="n">
        <v>50</v>
      </c>
      <c r="I18" s="84" t="n">
        <v>60</v>
      </c>
      <c r="J18" s="174"/>
      <c r="K18" s="174"/>
      <c r="L18" s="174"/>
      <c r="M18" s="174"/>
      <c r="N18" s="174"/>
      <c r="O18" s="174"/>
      <c r="P18" s="174"/>
    </row>
    <row r="19" customFormat="false" ht="12.75" hidden="false" customHeight="false" outlineLevel="0" collapsed="false">
      <c r="A19" s="172" t="n">
        <v>105</v>
      </c>
      <c r="B19" s="175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</row>
    <row r="20" customFormat="false" ht="12.75" hidden="false" customHeight="false" outlineLevel="0" collapsed="false">
      <c r="A20" s="172" t="n">
        <v>110</v>
      </c>
      <c r="B20" s="175"/>
      <c r="C20" s="174"/>
      <c r="D20" s="174"/>
      <c r="E20" s="174"/>
      <c r="F20" s="174"/>
      <c r="G20" s="174"/>
      <c r="H20" s="84" t="n">
        <v>60</v>
      </c>
      <c r="I20" s="84" t="n">
        <v>70</v>
      </c>
      <c r="J20" s="174"/>
      <c r="K20" s="174"/>
      <c r="L20" s="174"/>
      <c r="M20" s="174"/>
      <c r="N20" s="174"/>
      <c r="O20" s="174"/>
      <c r="P20" s="174"/>
    </row>
    <row r="21" customFormat="false" ht="12.75" hidden="false" customHeight="false" outlineLevel="0" collapsed="false">
      <c r="A21" s="172" t="n">
        <v>115</v>
      </c>
      <c r="B21" s="175"/>
      <c r="C21" s="174"/>
      <c r="D21" s="174"/>
      <c r="E21" s="174"/>
      <c r="F21" s="174" t="n">
        <v>40</v>
      </c>
      <c r="G21" s="174"/>
      <c r="H21" s="174"/>
      <c r="I21" s="174"/>
      <c r="J21" s="174"/>
      <c r="K21" s="174"/>
      <c r="L21" s="174"/>
      <c r="M21" s="174"/>
      <c r="N21" s="174"/>
      <c r="O21" s="174"/>
      <c r="P21" s="174"/>
    </row>
    <row r="22" customFormat="false" ht="12.75" hidden="false" customHeight="false" outlineLevel="0" collapsed="false">
      <c r="A22" s="172" t="n">
        <v>120</v>
      </c>
      <c r="B22" s="175"/>
      <c r="C22" s="174"/>
      <c r="D22" s="174"/>
      <c r="E22" s="174"/>
      <c r="F22" s="174" t="n">
        <v>40</v>
      </c>
      <c r="G22" s="174"/>
      <c r="H22" s="174"/>
      <c r="I22" s="174"/>
      <c r="J22" s="174"/>
      <c r="K22" s="174"/>
      <c r="L22" s="174"/>
      <c r="M22" s="174"/>
      <c r="N22" s="174"/>
      <c r="O22" s="174"/>
      <c r="P22" s="174"/>
    </row>
    <row r="23" customFormat="false" ht="12.75" hidden="false" customHeight="false" outlineLevel="0" collapsed="false">
      <c r="A23" s="172" t="n">
        <v>125</v>
      </c>
      <c r="B23" s="175"/>
      <c r="C23" s="174"/>
      <c r="D23" s="174"/>
      <c r="E23" s="174"/>
      <c r="F23" s="174" t="n">
        <v>40</v>
      </c>
      <c r="G23" s="174"/>
      <c r="H23" s="174"/>
      <c r="I23" s="174"/>
      <c r="J23" s="174"/>
      <c r="K23" s="174"/>
      <c r="L23" s="174"/>
      <c r="M23" s="174"/>
      <c r="N23" s="174"/>
      <c r="O23" s="174"/>
      <c r="P23" s="174"/>
    </row>
    <row r="24" customFormat="false" ht="12.75" hidden="false" customHeight="false" outlineLevel="0" collapsed="false">
      <c r="A24" s="172" t="n">
        <v>130</v>
      </c>
      <c r="B24" s="175"/>
      <c r="C24" s="174"/>
      <c r="D24" s="174"/>
      <c r="E24" s="174"/>
      <c r="F24" s="174"/>
      <c r="G24" s="174"/>
      <c r="H24" s="174"/>
      <c r="I24" s="174" t="n">
        <v>80</v>
      </c>
      <c r="J24" s="174"/>
      <c r="K24" s="174"/>
      <c r="L24" s="174"/>
      <c r="M24" s="174"/>
      <c r="N24" s="174"/>
      <c r="O24" s="174"/>
      <c r="P24" s="174"/>
    </row>
    <row r="25" customFormat="false" ht="12.75" hidden="false" customHeight="false" outlineLevel="0" collapsed="false">
      <c r="A25" s="172" t="n">
        <v>135</v>
      </c>
      <c r="B25" s="175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</row>
    <row r="26" customFormat="false" ht="12.75" hidden="false" customHeight="false" outlineLevel="0" collapsed="false">
      <c r="A26" s="172" t="n">
        <v>140</v>
      </c>
      <c r="B26" s="175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</row>
    <row r="27" customFormat="false" ht="12.75" hidden="false" customHeight="false" outlineLevel="0" collapsed="false">
      <c r="A27" s="172" t="n">
        <v>145</v>
      </c>
      <c r="B27" s="175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</row>
    <row r="28" customFormat="false" ht="12.75" hidden="false" customHeight="false" outlineLevel="0" collapsed="false">
      <c r="A28" s="172" t="n">
        <v>150</v>
      </c>
      <c r="B28" s="175"/>
      <c r="C28" s="174"/>
      <c r="D28" s="174"/>
      <c r="E28" s="174"/>
      <c r="F28" s="174" t="n">
        <v>50</v>
      </c>
      <c r="G28" s="174"/>
      <c r="H28" s="174"/>
      <c r="I28" s="174" t="n">
        <v>80</v>
      </c>
      <c r="J28" s="174"/>
      <c r="K28" s="174"/>
      <c r="L28" s="174"/>
      <c r="M28" s="174"/>
      <c r="N28" s="174"/>
      <c r="O28" s="174"/>
      <c r="P28" s="174"/>
    </row>
    <row r="29" customFormat="false" ht="12.75" hidden="false" customHeight="false" outlineLevel="0" collapsed="false">
      <c r="A29" s="172" t="n">
        <v>155</v>
      </c>
      <c r="B29" s="175"/>
      <c r="C29" s="174"/>
      <c r="D29" s="174"/>
      <c r="E29" s="174"/>
      <c r="F29" s="174"/>
      <c r="G29" s="174"/>
      <c r="H29" s="174"/>
      <c r="I29" s="174" t="n">
        <v>90</v>
      </c>
      <c r="J29" s="174"/>
      <c r="K29" s="174"/>
      <c r="L29" s="174"/>
      <c r="M29" s="174"/>
      <c r="N29" s="174"/>
      <c r="O29" s="174"/>
      <c r="P29" s="174"/>
    </row>
    <row r="30" customFormat="false" ht="12.75" hidden="false" customHeight="false" outlineLevel="0" collapsed="false">
      <c r="A30" s="172" t="n">
        <v>160</v>
      </c>
      <c r="B30" s="175" t="n">
        <v>20</v>
      </c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</row>
    <row r="31" customFormat="false" ht="12.75" hidden="false" customHeight="false" outlineLevel="0" collapsed="false">
      <c r="A31" s="172" t="n">
        <v>165</v>
      </c>
      <c r="B31" s="175" t="n">
        <v>20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</row>
    <row r="32" customFormat="false" ht="12.75" hidden="false" customHeight="false" outlineLevel="0" collapsed="false">
      <c r="A32" s="172" t="n">
        <v>170</v>
      </c>
      <c r="B32" s="175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</row>
    <row r="33" customFormat="false" ht="12.75" hidden="false" customHeight="false" outlineLevel="0" collapsed="false">
      <c r="A33" s="172" t="n">
        <v>175</v>
      </c>
      <c r="B33" s="175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</row>
    <row r="34" customFormat="false" ht="12.75" hidden="false" customHeight="false" outlineLevel="0" collapsed="false">
      <c r="A34" s="172" t="n">
        <v>180</v>
      </c>
      <c r="B34" s="175"/>
      <c r="C34" s="174" t="n">
        <v>30</v>
      </c>
      <c r="D34" s="174"/>
      <c r="E34" s="174"/>
      <c r="F34" s="174"/>
      <c r="G34" s="174"/>
      <c r="H34" s="174"/>
      <c r="I34" s="174" t="n">
        <v>100</v>
      </c>
      <c r="J34" s="174"/>
      <c r="K34" s="174"/>
      <c r="L34" s="174"/>
      <c r="M34" s="174"/>
      <c r="N34" s="174"/>
      <c r="O34" s="174"/>
      <c r="P34" s="174"/>
    </row>
    <row r="35" customFormat="false" ht="12.75" hidden="false" customHeight="false" outlineLevel="0" collapsed="false">
      <c r="A35" s="172" t="n">
        <v>185</v>
      </c>
      <c r="B35" s="175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</row>
    <row r="36" customFormat="false" ht="12.75" hidden="false" customHeight="false" outlineLevel="0" collapsed="false">
      <c r="A36" s="172" t="n">
        <v>190</v>
      </c>
      <c r="B36" s="175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</row>
    <row r="37" customFormat="false" ht="12.75" hidden="false" customHeight="false" outlineLevel="0" collapsed="false">
      <c r="A37" s="172" t="n">
        <v>195</v>
      </c>
      <c r="B37" s="175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</row>
    <row r="38" customFormat="false" ht="12.75" hidden="false" customHeight="false" outlineLevel="0" collapsed="false">
      <c r="A38" s="172" t="n">
        <v>200</v>
      </c>
      <c r="B38" s="175"/>
      <c r="C38" s="174"/>
      <c r="D38" s="174"/>
      <c r="E38" s="174"/>
      <c r="F38" s="174"/>
      <c r="G38" s="174"/>
      <c r="H38" s="84" t="n">
        <v>90</v>
      </c>
      <c r="I38" s="174"/>
      <c r="J38" s="174"/>
      <c r="K38" s="174"/>
      <c r="L38" s="174"/>
      <c r="M38" s="174"/>
      <c r="N38" s="174"/>
      <c r="O38" s="174"/>
      <c r="P38" s="174"/>
    </row>
    <row r="39" customFormat="false" ht="12.75" hidden="false" customHeight="false" outlineLevel="0" collapsed="false">
      <c r="A39" s="172" t="n">
        <v>205</v>
      </c>
      <c r="B39" s="175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</row>
    <row r="40" customFormat="false" ht="12.75" hidden="false" customHeight="false" outlineLevel="0" collapsed="false">
      <c r="A40" s="172" t="n">
        <v>210</v>
      </c>
      <c r="B40" s="175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</row>
    <row r="41" customFormat="false" ht="12.75" hidden="false" customHeight="false" outlineLevel="0" collapsed="false">
      <c r="A41" s="172" t="n">
        <v>215</v>
      </c>
      <c r="B41" s="175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</row>
    <row r="42" customFormat="false" ht="12.75" hidden="false" customHeight="false" outlineLevel="0" collapsed="false">
      <c r="A42" s="172" t="n">
        <v>220</v>
      </c>
      <c r="B42" s="175"/>
      <c r="C42" s="174"/>
      <c r="D42" s="174"/>
      <c r="E42" s="174"/>
      <c r="F42" s="174"/>
      <c r="G42" s="174"/>
      <c r="H42" s="84" t="n">
        <v>90</v>
      </c>
      <c r="I42" s="174"/>
      <c r="J42" s="174"/>
      <c r="K42" s="174"/>
      <c r="L42" s="174"/>
      <c r="M42" s="174"/>
      <c r="N42" s="174"/>
      <c r="O42" s="174"/>
      <c r="P42" s="174"/>
    </row>
    <row r="43" customFormat="false" ht="12.75" hidden="false" customHeight="false" outlineLevel="0" collapsed="false">
      <c r="A43" s="172" t="n">
        <v>225</v>
      </c>
      <c r="B43" s="175"/>
      <c r="C43" s="174"/>
      <c r="D43" s="174"/>
      <c r="E43" s="174"/>
      <c r="F43" s="174"/>
      <c r="G43" s="174"/>
      <c r="H43" s="174" t="n">
        <v>90</v>
      </c>
      <c r="I43" s="174"/>
      <c r="J43" s="174"/>
      <c r="K43" s="174"/>
      <c r="L43" s="174"/>
      <c r="M43" s="174"/>
      <c r="N43" s="174"/>
      <c r="O43" s="174"/>
      <c r="P43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5.85"/>
    <col collapsed="false" customWidth="true" hidden="false" outlineLevel="0" max="2" min="2" style="100" width="9.99"/>
    <col collapsed="false" customWidth="true" hidden="false" outlineLevel="0" max="4" min="3" style="100" width="13.28"/>
    <col collapsed="false" customWidth="true" hidden="false" outlineLevel="0" max="5" min="5" style="100" width="15.7"/>
    <col collapsed="false" customWidth="true" hidden="false" outlineLevel="0" max="6" min="6" style="100" width="18.99"/>
  </cols>
  <sheetData>
    <row r="1" s="178" customFormat="true" ht="12.75" hidden="false" customHeight="false" outlineLevel="0" collapsed="false">
      <c r="A1" s="176" t="s">
        <v>915</v>
      </c>
      <c r="B1" s="177" t="s">
        <v>916</v>
      </c>
      <c r="C1" s="177" t="s">
        <v>917</v>
      </c>
      <c r="D1" s="177" t="s">
        <v>918</v>
      </c>
      <c r="E1" s="177" t="s">
        <v>919</v>
      </c>
      <c r="F1" s="177" t="s">
        <v>920</v>
      </c>
    </row>
    <row r="2" customFormat="false" ht="12.75" hidden="false" customHeight="false" outlineLevel="0" collapsed="false">
      <c r="A2" s="179" t="s">
        <v>921</v>
      </c>
      <c r="B2" s="180" t="s">
        <v>922</v>
      </c>
      <c r="C2" s="62" t="n">
        <v>2</v>
      </c>
      <c r="D2" s="181" t="n">
        <v>4000</v>
      </c>
      <c r="E2" s="182" t="s">
        <v>923</v>
      </c>
      <c r="F2" s="182" t="s">
        <v>924</v>
      </c>
    </row>
    <row r="3" customFormat="false" ht="12.75" hidden="false" customHeight="false" outlineLevel="0" collapsed="false">
      <c r="A3" s="179" t="s">
        <v>925</v>
      </c>
      <c r="B3" s="180" t="s">
        <v>921</v>
      </c>
      <c r="C3" s="62" t="n">
        <v>6</v>
      </c>
      <c r="D3" s="181" t="n">
        <v>22000</v>
      </c>
      <c r="E3" s="182" t="s">
        <v>926</v>
      </c>
      <c r="F3" s="182" t="s">
        <v>927</v>
      </c>
    </row>
    <row r="4" customFormat="false" ht="12.75" hidden="false" customHeight="false" outlineLevel="0" collapsed="false">
      <c r="A4" s="179" t="s">
        <v>928</v>
      </c>
      <c r="B4" s="180" t="s">
        <v>929</v>
      </c>
      <c r="C4" s="62" t="n">
        <v>12</v>
      </c>
      <c r="D4" s="181" t="n">
        <v>64000</v>
      </c>
      <c r="E4" s="182" t="s">
        <v>930</v>
      </c>
      <c r="F4" s="182" t="s">
        <v>931</v>
      </c>
    </row>
    <row r="5" customFormat="false" ht="12.75" hidden="false" customHeight="false" outlineLevel="0" collapsed="false">
      <c r="A5" s="179" t="s">
        <v>929</v>
      </c>
      <c r="B5" s="180" t="s">
        <v>932</v>
      </c>
      <c r="C5" s="62" t="n">
        <v>20</v>
      </c>
      <c r="D5" s="181" t="n">
        <v>130000</v>
      </c>
      <c r="E5" s="182" t="s">
        <v>933</v>
      </c>
      <c r="F5" s="182" t="s">
        <v>934</v>
      </c>
    </row>
    <row r="6" customFormat="false" ht="12.75" hidden="false" customHeight="false" outlineLevel="0" collapsed="false">
      <c r="A6" s="179" t="s">
        <v>935</v>
      </c>
      <c r="B6" s="180" t="s">
        <v>936</v>
      </c>
      <c r="C6" s="62" t="n">
        <v>30</v>
      </c>
      <c r="D6" s="181" t="n">
        <v>220000</v>
      </c>
      <c r="E6" s="182" t="s">
        <v>937</v>
      </c>
      <c r="F6" s="182" t="s">
        <v>938</v>
      </c>
    </row>
    <row r="8" customFormat="false" ht="12.75" hidden="false" customHeight="false" outlineLevel="0" collapsed="false">
      <c r="A8" s="183" t="s">
        <v>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sheetData>
    <row r="1" customFormat="false" ht="12.75" hidden="false" customHeight="false" outlineLevel="0" collapsed="false">
      <c r="A1" s="0" t="s">
        <v>940</v>
      </c>
    </row>
    <row r="3" customFormat="false" ht="12.75" hidden="false" customHeight="false" outlineLevel="0" collapsed="false">
      <c r="A3" s="184" t="s">
        <v>941</v>
      </c>
    </row>
    <row r="4" customFormat="false" ht="12.75" hidden="false" customHeight="false" outlineLevel="0" collapsed="false">
      <c r="A4" s="183"/>
      <c r="B4" s="109" t="s">
        <v>942</v>
      </c>
      <c r="C4" s="109"/>
      <c r="D4" s="109"/>
      <c r="E4" s="109"/>
    </row>
    <row r="5" customFormat="false" ht="12.75" hidden="false" customHeight="false" outlineLevel="0" collapsed="false">
      <c r="A5" s="185" t="s">
        <v>943</v>
      </c>
      <c r="B5" s="109" t="n">
        <v>1</v>
      </c>
      <c r="C5" s="109" t="n">
        <v>2</v>
      </c>
      <c r="D5" s="109" t="n">
        <v>3</v>
      </c>
      <c r="E5" s="109" t="n">
        <v>4</v>
      </c>
      <c r="G5" s="184" t="s">
        <v>944</v>
      </c>
    </row>
    <row r="6" customFormat="false" ht="12.75" hidden="false" customHeight="false" outlineLevel="0" collapsed="false">
      <c r="A6" s="186" t="n">
        <v>1</v>
      </c>
      <c r="B6" s="187" t="n">
        <f aca="false">$A6*$A6*B$5</f>
        <v>1</v>
      </c>
      <c r="C6" s="187" t="n">
        <f aca="false">$A6*$A6*C$5</f>
        <v>2</v>
      </c>
      <c r="D6" s="187" t="n">
        <f aca="false">$A6*$A6*D$5</f>
        <v>3</v>
      </c>
      <c r="E6" s="187" t="n">
        <f aca="false">$A6*$A6*E$5</f>
        <v>4</v>
      </c>
      <c r="G6" s="184" t="s">
        <v>945</v>
      </c>
    </row>
    <row r="7" customFormat="false" ht="12.75" hidden="false" customHeight="false" outlineLevel="0" collapsed="false">
      <c r="A7" s="186" t="n">
        <v>2</v>
      </c>
      <c r="B7" s="187" t="n">
        <f aca="false">$A7*$A7*B$5</f>
        <v>4</v>
      </c>
      <c r="C7" s="187" t="n">
        <f aca="false">$A7*$A7*C$5</f>
        <v>8</v>
      </c>
      <c r="D7" s="187" t="n">
        <f aca="false">$A7*$A7*D$5</f>
        <v>12</v>
      </c>
      <c r="E7" s="187" t="n">
        <f aca="false">$A7*$A7*E$5</f>
        <v>16</v>
      </c>
      <c r="G7" s="184" t="s">
        <v>946</v>
      </c>
    </row>
    <row r="8" customFormat="false" ht="12.75" hidden="false" customHeight="false" outlineLevel="0" collapsed="false">
      <c r="A8" s="186" t="n">
        <v>3</v>
      </c>
      <c r="B8" s="187" t="n">
        <f aca="false">$A8*$A8*B$5</f>
        <v>9</v>
      </c>
      <c r="C8" s="187" t="n">
        <f aca="false">$A8*$A8*C$5</f>
        <v>18</v>
      </c>
      <c r="D8" s="187" t="n">
        <f aca="false">$A8*$A8*D$5</f>
        <v>27</v>
      </c>
      <c r="E8" s="187" t="n">
        <f aca="false">$A8*$A8*E$5</f>
        <v>36</v>
      </c>
      <c r="G8" s="184" t="s">
        <v>947</v>
      </c>
    </row>
    <row r="9" customFormat="false" ht="12.75" hidden="false" customHeight="false" outlineLevel="0" collapsed="false">
      <c r="A9" s="186" t="n">
        <v>4</v>
      </c>
      <c r="B9" s="187" t="n">
        <f aca="false">$A9*$A9*B$5</f>
        <v>16</v>
      </c>
      <c r="C9" s="187" t="n">
        <f aca="false">$A9*$A9*C$5</f>
        <v>32</v>
      </c>
      <c r="D9" s="187" t="n">
        <f aca="false">$A9*$A9*D$5</f>
        <v>48</v>
      </c>
      <c r="E9" s="187" t="n">
        <f aca="false">$A9*$A9*E$5</f>
        <v>64</v>
      </c>
    </row>
    <row r="10" customFormat="false" ht="12.75" hidden="false" customHeight="false" outlineLevel="0" collapsed="false">
      <c r="A10" s="186" t="n">
        <v>5</v>
      </c>
      <c r="B10" s="187" t="n">
        <f aca="false">$A10*$A10*B$5</f>
        <v>25</v>
      </c>
      <c r="C10" s="187" t="n">
        <f aca="false">$A10*$A10*C$5</f>
        <v>50</v>
      </c>
      <c r="D10" s="187" t="n">
        <f aca="false">$A10*$A10*D$5</f>
        <v>75</v>
      </c>
      <c r="E10" s="187" t="n">
        <f aca="false">$A10*$A10*E$5</f>
        <v>100</v>
      </c>
    </row>
    <row r="11" customFormat="false" ht="12.75" hidden="false" customHeight="false" outlineLevel="0" collapsed="false">
      <c r="A11" s="186" t="n">
        <v>6</v>
      </c>
      <c r="B11" s="187" t="n">
        <f aca="false">$A11*$A11*B$5</f>
        <v>36</v>
      </c>
      <c r="C11" s="187" t="n">
        <f aca="false">$A11*$A11*C$5</f>
        <v>72</v>
      </c>
      <c r="D11" s="187" t="n">
        <f aca="false">$A11*$A11*D$5</f>
        <v>108</v>
      </c>
      <c r="E11" s="187" t="n">
        <f aca="false">$A11*$A11*E$5</f>
        <v>144</v>
      </c>
    </row>
    <row r="12" customFormat="false" ht="12.75" hidden="false" customHeight="false" outlineLevel="0" collapsed="false">
      <c r="A12" s="186" t="n">
        <v>7</v>
      </c>
      <c r="B12" s="187" t="n">
        <f aca="false">$A12*$A12*B$5</f>
        <v>49</v>
      </c>
      <c r="C12" s="187" t="n">
        <f aca="false">$A12*$A12*C$5</f>
        <v>98</v>
      </c>
      <c r="D12" s="187" t="n">
        <f aca="false">$A12*$A12*D$5</f>
        <v>147</v>
      </c>
      <c r="E12" s="187" t="n">
        <f aca="false">$A12*$A12*E$5</f>
        <v>196</v>
      </c>
    </row>
    <row r="13" customFormat="false" ht="12.75" hidden="false" customHeight="false" outlineLevel="0" collapsed="false">
      <c r="A13" s="186" t="n">
        <v>8</v>
      </c>
      <c r="B13" s="187" t="n">
        <f aca="false">$A13*$A13*B$5</f>
        <v>64</v>
      </c>
      <c r="C13" s="187" t="n">
        <f aca="false">$A13*$A13*C$5</f>
        <v>128</v>
      </c>
      <c r="D13" s="187" t="n">
        <f aca="false">$A13*$A13*D$5</f>
        <v>192</v>
      </c>
      <c r="E13" s="187" t="n">
        <f aca="false">$A13*$A13*E$5</f>
        <v>256</v>
      </c>
    </row>
    <row r="14" customFormat="false" ht="12.75" hidden="false" customHeight="false" outlineLevel="0" collapsed="false">
      <c r="A14" s="186" t="n">
        <v>9</v>
      </c>
      <c r="B14" s="187" t="n">
        <f aca="false">$A14*$A14*B$5</f>
        <v>81</v>
      </c>
      <c r="C14" s="187" t="n">
        <f aca="false">$A14*$A14*C$5</f>
        <v>162</v>
      </c>
      <c r="D14" s="187" t="n">
        <f aca="false">$A14*$A14*D$5</f>
        <v>243</v>
      </c>
      <c r="E14" s="187" t="n">
        <f aca="false">$A14*$A14*E$5</f>
        <v>324</v>
      </c>
    </row>
    <row r="15" customFormat="false" ht="12.75" hidden="false" customHeight="false" outlineLevel="0" collapsed="false">
      <c r="A15" s="186" t="n">
        <v>10</v>
      </c>
      <c r="B15" s="187" t="n">
        <f aca="false">$A15*$A15*B$5</f>
        <v>100</v>
      </c>
      <c r="C15" s="187" t="n">
        <f aca="false">$A15*$A15*C$5</f>
        <v>200</v>
      </c>
      <c r="D15" s="187" t="n">
        <f aca="false">$A15*$A15*D$5</f>
        <v>300</v>
      </c>
      <c r="E15" s="187" t="n">
        <f aca="false">$A15*$A15*E$5</f>
        <v>400</v>
      </c>
    </row>
    <row r="16" customFormat="false" ht="12.75" hidden="false" customHeight="false" outlineLevel="0" collapsed="false">
      <c r="A16" s="186" t="n">
        <v>11</v>
      </c>
      <c r="B16" s="187" t="n">
        <f aca="false">$A16*$A16*B$5</f>
        <v>121</v>
      </c>
      <c r="C16" s="187" t="n">
        <f aca="false">$A16*$A16*C$5</f>
        <v>242</v>
      </c>
      <c r="D16" s="187" t="n">
        <f aca="false">$A16*$A16*D$5</f>
        <v>363</v>
      </c>
      <c r="E16" s="187" t="n">
        <f aca="false">$A16*$A16*E$5</f>
        <v>484</v>
      </c>
    </row>
    <row r="17" customFormat="false" ht="12.75" hidden="false" customHeight="false" outlineLevel="0" collapsed="false">
      <c r="A17" s="186" t="n">
        <v>12</v>
      </c>
      <c r="B17" s="187" t="n">
        <f aca="false">$A17*$A17*B$5</f>
        <v>144</v>
      </c>
      <c r="C17" s="187" t="n">
        <f aca="false">$A17*$A17*C$5</f>
        <v>288</v>
      </c>
      <c r="D17" s="187" t="n">
        <f aca="false">$A17*$A17*D$5</f>
        <v>432</v>
      </c>
      <c r="E17" s="187" t="n">
        <f aca="false">$A17*$A17*E$5</f>
        <v>576</v>
      </c>
    </row>
    <row r="18" customFormat="false" ht="12.75" hidden="false" customHeight="false" outlineLevel="0" collapsed="false">
      <c r="A18" s="186" t="n">
        <v>13</v>
      </c>
      <c r="B18" s="187" t="n">
        <f aca="false">$A18*$A18*B$5</f>
        <v>169</v>
      </c>
      <c r="C18" s="187" t="n">
        <f aca="false">$A18*$A18*C$5</f>
        <v>338</v>
      </c>
      <c r="D18" s="187" t="n">
        <f aca="false">$A18*$A18*D$5</f>
        <v>507</v>
      </c>
      <c r="E18" s="187" t="n">
        <f aca="false">$A18*$A18*E$5</f>
        <v>676</v>
      </c>
    </row>
    <row r="19" customFormat="false" ht="12.75" hidden="false" customHeight="false" outlineLevel="0" collapsed="false">
      <c r="A19" s="186" t="n">
        <v>14</v>
      </c>
      <c r="B19" s="187" t="n">
        <f aca="false">$A19*$A19*B$5</f>
        <v>196</v>
      </c>
      <c r="C19" s="187" t="n">
        <f aca="false">$A19*$A19*C$5</f>
        <v>392</v>
      </c>
      <c r="D19" s="187" t="n">
        <f aca="false">$A19*$A19*D$5</f>
        <v>588</v>
      </c>
      <c r="E19" s="187" t="n">
        <f aca="false">$A19*$A19*E$5</f>
        <v>784</v>
      </c>
    </row>
    <row r="20" customFormat="false" ht="12.75" hidden="false" customHeight="false" outlineLevel="0" collapsed="false">
      <c r="A20" s="186" t="n">
        <v>15</v>
      </c>
      <c r="B20" s="187" t="n">
        <f aca="false">$A20*$A20*B$5</f>
        <v>225</v>
      </c>
      <c r="C20" s="187" t="n">
        <f aca="false">$A20*$A20*C$5</f>
        <v>450</v>
      </c>
      <c r="D20" s="187" t="n">
        <f aca="false">$A20*$A20*D$5</f>
        <v>675</v>
      </c>
      <c r="E20" s="187" t="n">
        <f aca="false">$A20*$A20*E$5</f>
        <v>900</v>
      </c>
    </row>
    <row r="23" customFormat="false" ht="12.75" hidden="false" customHeight="false" outlineLevel="0" collapsed="false">
      <c r="A23" s="184"/>
    </row>
    <row r="24" customFormat="false" ht="12.75" hidden="false" customHeight="false" outlineLevel="0" collapsed="false">
      <c r="A24" s="184" t="s">
        <v>948</v>
      </c>
      <c r="G24" s="184" t="s">
        <v>949</v>
      </c>
    </row>
    <row r="25" customFormat="false" ht="12.75" hidden="false" customHeight="false" outlineLevel="0" collapsed="false">
      <c r="A25" s="183"/>
      <c r="B25" s="109" t="s">
        <v>942</v>
      </c>
      <c r="C25" s="109"/>
      <c r="D25" s="109"/>
      <c r="E25" s="109"/>
      <c r="G25" s="183"/>
      <c r="H25" s="109" t="s">
        <v>942</v>
      </c>
      <c r="I25" s="109"/>
      <c r="J25" s="109"/>
      <c r="K25" s="109"/>
    </row>
    <row r="26" customFormat="false" ht="12.75" hidden="false" customHeight="false" outlineLevel="0" collapsed="false">
      <c r="A26" s="185" t="s">
        <v>943</v>
      </c>
      <c r="B26" s="109" t="n">
        <v>1</v>
      </c>
      <c r="C26" s="109" t="n">
        <v>2</v>
      </c>
      <c r="D26" s="109" t="n">
        <v>3</v>
      </c>
      <c r="E26" s="109" t="n">
        <v>4</v>
      </c>
      <c r="G26" s="185" t="s">
        <v>943</v>
      </c>
      <c r="H26" s="109" t="n">
        <v>1</v>
      </c>
      <c r="I26" s="109" t="n">
        <v>2</v>
      </c>
      <c r="J26" s="109" t="n">
        <v>3</v>
      </c>
      <c r="K26" s="109" t="n">
        <v>4</v>
      </c>
    </row>
    <row r="27" customFormat="false" ht="12.75" hidden="false" customHeight="false" outlineLevel="0" collapsed="false">
      <c r="A27" s="186" t="n">
        <v>1</v>
      </c>
      <c r="B27" s="188" t="n">
        <f aca="false">300/($A27*$A27*B$5)</f>
        <v>300</v>
      </c>
      <c r="C27" s="188" t="n">
        <f aca="false">300/($A27*$A27*C$5)</f>
        <v>150</v>
      </c>
      <c r="D27" s="188" t="n">
        <f aca="false">300/($A27*$A27*D$5)</f>
        <v>100</v>
      </c>
      <c r="E27" s="188" t="n">
        <f aca="false">300/($A27*$A27*E$5)</f>
        <v>75</v>
      </c>
      <c r="G27" s="186" t="n">
        <v>1</v>
      </c>
      <c r="H27" s="188" t="n">
        <f aca="false">250/($A27*$A27*H$26)</f>
        <v>250</v>
      </c>
      <c r="I27" s="188" t="n">
        <f aca="false">250/($A27*$A27*I$26)</f>
        <v>125</v>
      </c>
      <c r="J27" s="188" t="n">
        <f aca="false">250/($A27*$A27*J$26)</f>
        <v>83.3333333333333</v>
      </c>
      <c r="K27" s="188" t="n">
        <f aca="false">250/($A27*$A27*K$26)</f>
        <v>62.5</v>
      </c>
    </row>
    <row r="28" customFormat="false" ht="12.75" hidden="false" customHeight="false" outlineLevel="0" collapsed="false">
      <c r="A28" s="186" t="n">
        <v>2</v>
      </c>
      <c r="B28" s="188" t="n">
        <f aca="false">300/($A28*$A28*B$5)</f>
        <v>75</v>
      </c>
      <c r="C28" s="188" t="n">
        <f aca="false">300/($A28*$A28*C$5)</f>
        <v>37.5</v>
      </c>
      <c r="D28" s="188" t="n">
        <f aca="false">300/($A28*$A28*D$5)</f>
        <v>25</v>
      </c>
      <c r="E28" s="188" t="n">
        <f aca="false">300/($A28*$A28*E$5)</f>
        <v>18.75</v>
      </c>
      <c r="G28" s="186" t="n">
        <v>2</v>
      </c>
      <c r="H28" s="188" t="n">
        <f aca="false">250/($A28*$A28*H$26)</f>
        <v>62.5</v>
      </c>
      <c r="I28" s="188" t="n">
        <f aca="false">250/($A28*$A28*I$26)</f>
        <v>31.25</v>
      </c>
      <c r="J28" s="188" t="n">
        <f aca="false">250/($A28*$A28*J$26)</f>
        <v>20.8333333333333</v>
      </c>
      <c r="K28" s="188" t="n">
        <f aca="false">250/($A28*$A28*K$26)</f>
        <v>15.625</v>
      </c>
    </row>
    <row r="29" customFormat="false" ht="12.75" hidden="false" customHeight="false" outlineLevel="0" collapsed="false">
      <c r="A29" s="186" t="n">
        <v>3</v>
      </c>
      <c r="B29" s="188" t="n">
        <f aca="false">300/($A29*$A29*B$5)</f>
        <v>33.3333333333333</v>
      </c>
      <c r="C29" s="188" t="n">
        <f aca="false">300/($A29*$A29*C$5)</f>
        <v>16.6666666666667</v>
      </c>
      <c r="D29" s="188" t="n">
        <f aca="false">300/($A29*$A29*D$5)</f>
        <v>11.1111111111111</v>
      </c>
      <c r="E29" s="188" t="n">
        <f aca="false">300/($A29*$A29*E$5)</f>
        <v>8.33333333333333</v>
      </c>
      <c r="G29" s="186" t="n">
        <v>3</v>
      </c>
      <c r="H29" s="188" t="n">
        <f aca="false">250/($A29*$A29*H$26)</f>
        <v>27.7777777777778</v>
      </c>
      <c r="I29" s="188" t="n">
        <f aca="false">250/($A29*$A29*I$26)</f>
        <v>13.8888888888889</v>
      </c>
      <c r="J29" s="188" t="n">
        <f aca="false">250/($A29*$A29*J$26)</f>
        <v>9.25925925925926</v>
      </c>
      <c r="K29" s="188" t="n">
        <f aca="false">250/($A29*$A29*K$26)</f>
        <v>6.94444444444445</v>
      </c>
    </row>
    <row r="30" customFormat="false" ht="12.75" hidden="false" customHeight="false" outlineLevel="0" collapsed="false">
      <c r="A30" s="186" t="n">
        <v>4</v>
      </c>
      <c r="B30" s="188" t="n">
        <f aca="false">300/($A30*$A30*B$5)</f>
        <v>18.75</v>
      </c>
      <c r="C30" s="188" t="n">
        <f aca="false">300/($A30*$A30*C$5)</f>
        <v>9.375</v>
      </c>
      <c r="D30" s="188" t="n">
        <f aca="false">300/($A30*$A30*D$5)</f>
        <v>6.25</v>
      </c>
      <c r="E30" s="188" t="n">
        <f aca="false">300/($A30*$A30*E$5)</f>
        <v>4.6875</v>
      </c>
      <c r="G30" s="186" t="n">
        <v>4</v>
      </c>
      <c r="H30" s="188" t="n">
        <f aca="false">250/($A30*$A30*H$26)</f>
        <v>15.625</v>
      </c>
      <c r="I30" s="188" t="n">
        <f aca="false">250/($A30*$A30*I$26)</f>
        <v>7.8125</v>
      </c>
      <c r="J30" s="188" t="n">
        <f aca="false">250/($A30*$A30*J$26)</f>
        <v>5.20833333333333</v>
      </c>
      <c r="K30" s="188" t="n">
        <f aca="false">250/($A30*$A30*K$26)</f>
        <v>3.90625</v>
      </c>
    </row>
    <row r="31" customFormat="false" ht="12.75" hidden="false" customHeight="false" outlineLevel="0" collapsed="false">
      <c r="A31" s="186" t="n">
        <v>5</v>
      </c>
      <c r="B31" s="188" t="n">
        <f aca="false">300/($A31*$A31*B$5)</f>
        <v>12</v>
      </c>
      <c r="C31" s="188" t="n">
        <f aca="false">300/($A31*$A31*C$5)</f>
        <v>6</v>
      </c>
      <c r="D31" s="188" t="n">
        <f aca="false">300/($A31*$A31*D$5)</f>
        <v>4</v>
      </c>
      <c r="E31" s="188" t="n">
        <f aca="false">300/($A31*$A31*E$5)</f>
        <v>3</v>
      </c>
      <c r="G31" s="186" t="n">
        <v>5</v>
      </c>
      <c r="H31" s="188" t="n">
        <f aca="false">250/($A31*$A31*H$26)</f>
        <v>10</v>
      </c>
      <c r="I31" s="188" t="n">
        <f aca="false">250/($A31*$A31*I$26)</f>
        <v>5</v>
      </c>
      <c r="J31" s="188" t="n">
        <f aca="false">250/($A31*$A31*J$26)</f>
        <v>3.33333333333333</v>
      </c>
      <c r="K31" s="188" t="n">
        <f aca="false">250/($A31*$A31*K$26)</f>
        <v>2.5</v>
      </c>
    </row>
    <row r="32" customFormat="false" ht="12.75" hidden="false" customHeight="false" outlineLevel="0" collapsed="false">
      <c r="A32" s="186" t="n">
        <v>6</v>
      </c>
      <c r="B32" s="188" t="n">
        <f aca="false">300/($A32*$A32*B$5)</f>
        <v>8.33333333333333</v>
      </c>
      <c r="C32" s="188" t="n">
        <f aca="false">300/($A32*$A32*C$5)</f>
        <v>4.16666666666667</v>
      </c>
      <c r="D32" s="188" t="n">
        <f aca="false">300/($A32*$A32*D$5)</f>
        <v>2.77777777777778</v>
      </c>
      <c r="E32" s="188" t="n">
        <f aca="false">300/($A32*$A32*E$5)</f>
        <v>2.08333333333333</v>
      </c>
      <c r="G32" s="186" t="n">
        <v>6</v>
      </c>
      <c r="H32" s="188" t="n">
        <f aca="false">250/($A32*$A32*H$26)</f>
        <v>6.94444444444445</v>
      </c>
      <c r="I32" s="188" t="n">
        <f aca="false">250/($A32*$A32*I$26)</f>
        <v>3.47222222222222</v>
      </c>
      <c r="J32" s="188" t="n">
        <f aca="false">250/($A32*$A32*J$26)</f>
        <v>2.31481481481482</v>
      </c>
      <c r="K32" s="188" t="n">
        <f aca="false">250/($A32*$A32*K$26)</f>
        <v>1.73611111111111</v>
      </c>
    </row>
    <row r="33" customFormat="false" ht="12.75" hidden="false" customHeight="false" outlineLevel="0" collapsed="false">
      <c r="A33" s="186" t="n">
        <v>7</v>
      </c>
      <c r="B33" s="188" t="n">
        <f aca="false">300/($A33*$A33*B$5)</f>
        <v>6.12244897959184</v>
      </c>
      <c r="C33" s="188" t="n">
        <f aca="false">300/($A33*$A33*C$5)</f>
        <v>3.06122448979592</v>
      </c>
      <c r="D33" s="188" t="n">
        <f aca="false">300/($A33*$A33*D$5)</f>
        <v>2.04081632653061</v>
      </c>
      <c r="E33" s="188" t="n">
        <f aca="false">300/($A33*$A33*E$5)</f>
        <v>1.53061224489796</v>
      </c>
      <c r="G33" s="186" t="n">
        <v>7</v>
      </c>
      <c r="H33" s="188" t="n">
        <f aca="false">250/($A33*$A33*H$26)</f>
        <v>5.10204081632653</v>
      </c>
      <c r="I33" s="188" t="n">
        <f aca="false">250/($A33*$A33*I$26)</f>
        <v>2.55102040816327</v>
      </c>
      <c r="J33" s="188" t="n">
        <f aca="false">250/($A33*$A33*J$26)</f>
        <v>1.70068027210884</v>
      </c>
      <c r="K33" s="188" t="n">
        <f aca="false">250/($A33*$A33*K$26)</f>
        <v>1.27551020408163</v>
      </c>
    </row>
    <row r="34" customFormat="false" ht="12.75" hidden="false" customHeight="false" outlineLevel="0" collapsed="false">
      <c r="A34" s="186" t="n">
        <v>8</v>
      </c>
      <c r="B34" s="188" t="n">
        <f aca="false">300/($A34*$A34*B$5)</f>
        <v>4.6875</v>
      </c>
      <c r="C34" s="188" t="n">
        <f aca="false">300/($A34*$A34*C$5)</f>
        <v>2.34375</v>
      </c>
      <c r="D34" s="188" t="n">
        <f aca="false">300/($A34*$A34*D$5)</f>
        <v>1.5625</v>
      </c>
      <c r="E34" s="188" t="n">
        <f aca="false">300/($A34*$A34*E$5)</f>
        <v>1.171875</v>
      </c>
      <c r="G34" s="186" t="n">
        <v>8</v>
      </c>
      <c r="H34" s="188" t="n">
        <f aca="false">250/($A34*$A34*H$26)</f>
        <v>3.90625</v>
      </c>
      <c r="I34" s="188" t="n">
        <f aca="false">250/($A34*$A34*I$26)</f>
        <v>1.953125</v>
      </c>
      <c r="J34" s="188" t="n">
        <f aca="false">250/($A34*$A34*J$26)</f>
        <v>1.30208333333333</v>
      </c>
      <c r="K34" s="188" t="n">
        <f aca="false">250/($A34*$A34*K$26)</f>
        <v>0.9765625</v>
      </c>
    </row>
    <row r="35" customFormat="false" ht="12.75" hidden="false" customHeight="false" outlineLevel="0" collapsed="false">
      <c r="A35" s="186" t="n">
        <v>9</v>
      </c>
      <c r="B35" s="188" t="n">
        <f aca="false">300/($A35*$A35*B$5)</f>
        <v>3.7037037037037</v>
      </c>
      <c r="C35" s="188" t="n">
        <f aca="false">300/($A35*$A35*C$5)</f>
        <v>1.85185185185185</v>
      </c>
      <c r="D35" s="188" t="n">
        <f aca="false">300/($A35*$A35*D$5)</f>
        <v>1.23456790123457</v>
      </c>
      <c r="E35" s="188" t="n">
        <f aca="false">300/($A35*$A35*E$5)</f>
        <v>0.925925925925926</v>
      </c>
      <c r="G35" s="186" t="n">
        <v>9</v>
      </c>
      <c r="H35" s="188" t="n">
        <f aca="false">250/($A35*$A35*H$26)</f>
        <v>3.08641975308642</v>
      </c>
      <c r="I35" s="188" t="n">
        <f aca="false">250/($A35*$A35*I$26)</f>
        <v>1.54320987654321</v>
      </c>
      <c r="J35" s="188" t="n">
        <f aca="false">250/($A35*$A35*J$26)</f>
        <v>1.02880658436214</v>
      </c>
      <c r="K35" s="188" t="n">
        <f aca="false">250/($A35*$A35*K$26)</f>
        <v>0.771604938271605</v>
      </c>
    </row>
    <row r="36" customFormat="false" ht="12.75" hidden="false" customHeight="false" outlineLevel="0" collapsed="false">
      <c r="A36" s="186" t="n">
        <v>10</v>
      </c>
      <c r="B36" s="188" t="n">
        <f aca="false">300/($A36*$A36*B$5)</f>
        <v>3</v>
      </c>
      <c r="C36" s="188" t="n">
        <f aca="false">300/($A36*$A36*C$5)</f>
        <v>1.5</v>
      </c>
      <c r="D36" s="188" t="n">
        <f aca="false">300/($A36*$A36*D$5)</f>
        <v>1</v>
      </c>
      <c r="E36" s="188" t="n">
        <f aca="false">300/($A36*$A36*E$5)</f>
        <v>0.75</v>
      </c>
      <c r="G36" s="186" t="n">
        <v>10</v>
      </c>
      <c r="H36" s="188" t="n">
        <f aca="false">250/($A36*$A36*H$26)</f>
        <v>2.5</v>
      </c>
      <c r="I36" s="188" t="n">
        <f aca="false">250/($A36*$A36*I$26)</f>
        <v>1.25</v>
      </c>
      <c r="J36" s="188" t="n">
        <f aca="false">250/($A36*$A36*J$26)</f>
        <v>0.833333333333333</v>
      </c>
      <c r="K36" s="188" t="n">
        <f aca="false">250/($A36*$A36*K$26)</f>
        <v>0.625</v>
      </c>
    </row>
    <row r="37" customFormat="false" ht="12.75" hidden="false" customHeight="false" outlineLevel="0" collapsed="false">
      <c r="A37" s="186" t="n">
        <v>11</v>
      </c>
      <c r="B37" s="188" t="n">
        <f aca="false">300/($A37*$A37*B$5)</f>
        <v>2.47933884297521</v>
      </c>
      <c r="C37" s="188" t="n">
        <f aca="false">300/($A37*$A37*C$5)</f>
        <v>1.2396694214876</v>
      </c>
      <c r="D37" s="188" t="n">
        <f aca="false">300/($A37*$A37*D$5)</f>
        <v>0.826446280991736</v>
      </c>
      <c r="E37" s="188" t="n">
        <f aca="false">300/($A37*$A37*E$5)</f>
        <v>0.619834710743802</v>
      </c>
      <c r="G37" s="186" t="n">
        <v>11</v>
      </c>
      <c r="H37" s="188" t="n">
        <f aca="false">250/($A37*$A37*H$26)</f>
        <v>2.06611570247934</v>
      </c>
      <c r="I37" s="188" t="n">
        <f aca="false">250/($A37*$A37*I$26)</f>
        <v>1.03305785123967</v>
      </c>
      <c r="J37" s="188" t="n">
        <f aca="false">250/($A37*$A37*J$26)</f>
        <v>0.68870523415978</v>
      </c>
      <c r="K37" s="188" t="n">
        <f aca="false">250/($A37*$A37*K$26)</f>
        <v>0.516528925619835</v>
      </c>
    </row>
    <row r="38" customFormat="false" ht="12.75" hidden="false" customHeight="false" outlineLevel="0" collapsed="false">
      <c r="A38" s="186" t="n">
        <v>12</v>
      </c>
      <c r="B38" s="188" t="n">
        <f aca="false">300/($A38*$A38*B$5)</f>
        <v>2.08333333333333</v>
      </c>
      <c r="C38" s="188" t="n">
        <f aca="false">300/($A38*$A38*C$5)</f>
        <v>1.04166666666667</v>
      </c>
      <c r="D38" s="188" t="n">
        <f aca="false">300/($A38*$A38*D$5)</f>
        <v>0.694444444444444</v>
      </c>
      <c r="E38" s="188" t="n">
        <f aca="false">300/($A38*$A38*E$5)</f>
        <v>0.520833333333333</v>
      </c>
      <c r="G38" s="186" t="n">
        <v>12</v>
      </c>
      <c r="H38" s="188" t="n">
        <f aca="false">250/($A38*$A38*H$26)</f>
        <v>1.73611111111111</v>
      </c>
      <c r="I38" s="188" t="n">
        <f aca="false">250/($A38*$A38*I$26)</f>
        <v>0.868055555555556</v>
      </c>
      <c r="J38" s="188" t="n">
        <f aca="false">250/($A38*$A38*J$26)</f>
        <v>0.578703703703704</v>
      </c>
      <c r="K38" s="188" t="n">
        <f aca="false">250/($A38*$A38*K$26)</f>
        <v>0.434027777777778</v>
      </c>
    </row>
    <row r="39" customFormat="false" ht="12.75" hidden="false" customHeight="false" outlineLevel="0" collapsed="false">
      <c r="A39" s="186" t="n">
        <v>13</v>
      </c>
      <c r="B39" s="188" t="n">
        <f aca="false">300/($A39*$A39*B$5)</f>
        <v>1.77514792899408</v>
      </c>
      <c r="C39" s="188" t="n">
        <f aca="false">300/($A39*$A39*C$5)</f>
        <v>0.887573964497041</v>
      </c>
      <c r="D39" s="188" t="n">
        <f aca="false">300/($A39*$A39*D$5)</f>
        <v>0.591715976331361</v>
      </c>
      <c r="E39" s="188" t="n">
        <f aca="false">300/($A39*$A39*E$5)</f>
        <v>0.443786982248521</v>
      </c>
      <c r="G39" s="186" t="n">
        <v>13</v>
      </c>
      <c r="H39" s="188" t="n">
        <f aca="false">250/($A39*$A39*H$26)</f>
        <v>1.4792899408284</v>
      </c>
      <c r="I39" s="188" t="n">
        <f aca="false">250/($A39*$A39*I$26)</f>
        <v>0.739644970414201</v>
      </c>
      <c r="J39" s="188" t="n">
        <f aca="false">250/($A39*$A39*J$26)</f>
        <v>0.493096646942801</v>
      </c>
      <c r="K39" s="188" t="n">
        <f aca="false">250/($A39*$A39*K$26)</f>
        <v>0.369822485207101</v>
      </c>
    </row>
    <row r="40" customFormat="false" ht="12.75" hidden="false" customHeight="false" outlineLevel="0" collapsed="false">
      <c r="A40" s="186" t="n">
        <v>14</v>
      </c>
      <c r="B40" s="188" t="n">
        <f aca="false">300/($A40*$A40*B$5)</f>
        <v>1.53061224489796</v>
      </c>
      <c r="C40" s="188" t="n">
        <f aca="false">300/($A40*$A40*C$5)</f>
        <v>0.76530612244898</v>
      </c>
      <c r="D40" s="188" t="n">
        <f aca="false">300/($A40*$A40*D$5)</f>
        <v>0.510204081632653</v>
      </c>
      <c r="E40" s="188" t="n">
        <f aca="false">300/($A40*$A40*E$5)</f>
        <v>0.38265306122449</v>
      </c>
      <c r="G40" s="186" t="n">
        <v>14</v>
      </c>
      <c r="H40" s="188" t="n">
        <f aca="false">250/($A40*$A40*H$26)</f>
        <v>1.27551020408163</v>
      </c>
      <c r="I40" s="188" t="n">
        <f aca="false">250/($A40*$A40*I$26)</f>
        <v>0.637755102040816</v>
      </c>
      <c r="J40" s="188" t="n">
        <f aca="false">250/($A40*$A40*J$26)</f>
        <v>0.425170068027211</v>
      </c>
      <c r="K40" s="188" t="n">
        <f aca="false">250/($A40*$A40*K$26)</f>
        <v>0.318877551020408</v>
      </c>
    </row>
    <row r="41" customFormat="false" ht="12.75" hidden="false" customHeight="false" outlineLevel="0" collapsed="false">
      <c r="A41" s="186" t="n">
        <v>15</v>
      </c>
      <c r="B41" s="188" t="n">
        <f aca="false">300/($A41*$A41*B$5)</f>
        <v>1.33333333333333</v>
      </c>
      <c r="C41" s="188" t="n">
        <f aca="false">300/($A41*$A41*C$5)</f>
        <v>0.666666666666667</v>
      </c>
      <c r="D41" s="188" t="n">
        <f aca="false">300/($A41*$A41*D$5)</f>
        <v>0.444444444444444</v>
      </c>
      <c r="E41" s="188" t="n">
        <f aca="false">300/($A41*$A41*E$5)</f>
        <v>0.333333333333333</v>
      </c>
      <c r="G41" s="186" t="n">
        <v>15</v>
      </c>
      <c r="H41" s="188" t="n">
        <f aca="false">250/($A41*$A41*H$26)</f>
        <v>1.11111111111111</v>
      </c>
      <c r="I41" s="188" t="n">
        <f aca="false">250/($A41*$A41*I$26)</f>
        <v>0.555555555555556</v>
      </c>
      <c r="J41" s="188" t="n">
        <f aca="false">250/($A41*$A41*J$26)</f>
        <v>0.37037037037037</v>
      </c>
      <c r="K41" s="188" t="n">
        <f aca="false">250/($A41*$A41*K$26)</f>
        <v>0.277777777777778</v>
      </c>
    </row>
    <row r="44" customFormat="false" ht="12.75" hidden="false" customHeight="false" outlineLevel="0" collapsed="false">
      <c r="A44" s="184" t="s">
        <v>950</v>
      </c>
    </row>
    <row r="45" customFormat="false" ht="12.75" hidden="false" customHeight="false" outlineLevel="0" collapsed="false">
      <c r="B45" s="0" t="s">
        <v>951</v>
      </c>
    </row>
    <row r="46" customFormat="false" ht="12.75" hidden="false" customHeight="false" outlineLevel="0" collapsed="false">
      <c r="A46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/>
    </row>
    <row r="2" customFormat="false" ht="12.75" hidden="false" customHeight="false" outlineLevel="0" collapsed="false">
      <c r="A2" s="62"/>
      <c r="B2" s="184" t="s">
        <v>952</v>
      </c>
    </row>
    <row r="3" customFormat="false" ht="12.75" hidden="false" customHeight="false" outlineLevel="0" collapsed="false">
      <c r="A3" s="62"/>
    </row>
    <row r="4" customFormat="false" ht="12.75" hidden="false" customHeight="false" outlineLevel="0" collapsed="false">
      <c r="A4" s="189"/>
      <c r="B4" s="190" t="s">
        <v>953</v>
      </c>
      <c r="C4" s="191" t="s">
        <v>954</v>
      </c>
      <c r="D4" s="191" t="s">
        <v>955</v>
      </c>
      <c r="E4" s="191" t="s">
        <v>956</v>
      </c>
      <c r="F4" s="191" t="s">
        <v>957</v>
      </c>
      <c r="G4" s="191" t="s">
        <v>958</v>
      </c>
      <c r="H4" s="191" t="s">
        <v>959</v>
      </c>
      <c r="I4" s="191" t="s">
        <v>960</v>
      </c>
      <c r="J4" s="191" t="s">
        <v>961</v>
      </c>
      <c r="K4" s="191" t="s">
        <v>962</v>
      </c>
      <c r="L4" s="191" t="s">
        <v>963</v>
      </c>
      <c r="M4" s="191" t="s">
        <v>964</v>
      </c>
      <c r="N4" s="191" t="s">
        <v>965</v>
      </c>
      <c r="O4" s="191" t="s">
        <v>966</v>
      </c>
      <c r="P4" s="192" t="s">
        <v>967</v>
      </c>
    </row>
    <row r="5" customFormat="false" ht="12.75" hidden="false" customHeight="false" outlineLevel="0" collapsed="false">
      <c r="A5" s="193" t="s">
        <v>953</v>
      </c>
      <c r="B5" s="194" t="s">
        <v>968</v>
      </c>
      <c r="C5" s="195" t="s">
        <v>968</v>
      </c>
      <c r="D5" s="195" t="s">
        <v>968</v>
      </c>
      <c r="E5" s="195" t="s">
        <v>968</v>
      </c>
      <c r="F5" s="195" t="s">
        <v>968</v>
      </c>
      <c r="G5" s="195" t="s">
        <v>968</v>
      </c>
      <c r="H5" s="195" t="s">
        <v>968</v>
      </c>
      <c r="I5" s="195" t="s">
        <v>968</v>
      </c>
      <c r="J5" s="195" t="s">
        <v>968</v>
      </c>
      <c r="K5" s="195" t="s">
        <v>968</v>
      </c>
      <c r="L5" s="195" t="s">
        <v>968</v>
      </c>
      <c r="M5" s="195" t="s">
        <v>968</v>
      </c>
      <c r="N5" s="196" t="s">
        <v>969</v>
      </c>
      <c r="O5" s="196" t="s">
        <v>969</v>
      </c>
      <c r="P5" s="197" t="s">
        <v>968</v>
      </c>
    </row>
    <row r="6" customFormat="false" ht="12.75" hidden="false" customHeight="false" outlineLevel="0" collapsed="false">
      <c r="A6" s="198" t="s">
        <v>954</v>
      </c>
      <c r="B6" s="199" t="s">
        <v>968</v>
      </c>
      <c r="C6" s="200" t="s">
        <v>968</v>
      </c>
      <c r="D6" s="201" t="s">
        <v>969</v>
      </c>
      <c r="E6" s="201" t="s">
        <v>969</v>
      </c>
      <c r="F6" s="200" t="s">
        <v>968</v>
      </c>
      <c r="G6" s="201" t="s">
        <v>969</v>
      </c>
      <c r="H6" s="201" t="s">
        <v>969</v>
      </c>
      <c r="I6" s="201" t="s">
        <v>969</v>
      </c>
      <c r="J6" s="201" t="s">
        <v>969</v>
      </c>
      <c r="K6" s="200" t="s">
        <v>968</v>
      </c>
      <c r="L6" s="201" t="s">
        <v>969</v>
      </c>
      <c r="M6" s="201" t="s">
        <v>969</v>
      </c>
      <c r="N6" s="201" t="s">
        <v>969</v>
      </c>
      <c r="O6" s="201" t="s">
        <v>969</v>
      </c>
      <c r="P6" s="202" t="s">
        <v>968</v>
      </c>
    </row>
    <row r="7" customFormat="false" ht="12.75" hidden="false" customHeight="false" outlineLevel="0" collapsed="false">
      <c r="A7" s="193" t="s">
        <v>955</v>
      </c>
      <c r="B7" s="194" t="s">
        <v>968</v>
      </c>
      <c r="C7" s="196" t="s">
        <v>969</v>
      </c>
      <c r="D7" s="195" t="s">
        <v>968</v>
      </c>
      <c r="E7" s="196" t="s">
        <v>969</v>
      </c>
      <c r="F7" s="195" t="s">
        <v>968</v>
      </c>
      <c r="G7" s="196" t="s">
        <v>969</v>
      </c>
      <c r="H7" s="196" t="s">
        <v>969</v>
      </c>
      <c r="I7" s="196" t="s">
        <v>969</v>
      </c>
      <c r="J7" s="196" t="s">
        <v>969</v>
      </c>
      <c r="K7" s="196" t="s">
        <v>970</v>
      </c>
      <c r="L7" s="196" t="s">
        <v>969</v>
      </c>
      <c r="M7" s="196" t="s">
        <v>969</v>
      </c>
      <c r="N7" s="196" t="s">
        <v>969</v>
      </c>
      <c r="O7" s="196" t="s">
        <v>969</v>
      </c>
      <c r="P7" s="197" t="s">
        <v>968</v>
      </c>
    </row>
    <row r="8" customFormat="false" ht="12.75" hidden="false" customHeight="false" outlineLevel="0" collapsed="false">
      <c r="A8" s="198" t="s">
        <v>956</v>
      </c>
      <c r="B8" s="199" t="s">
        <v>968</v>
      </c>
      <c r="C8" s="201" t="s">
        <v>969</v>
      </c>
      <c r="D8" s="201" t="s">
        <v>969</v>
      </c>
      <c r="E8" s="200" t="s">
        <v>968</v>
      </c>
      <c r="F8" s="200" t="s">
        <v>968</v>
      </c>
      <c r="G8" s="201" t="s">
        <v>969</v>
      </c>
      <c r="H8" s="201" t="s">
        <v>969</v>
      </c>
      <c r="I8" s="201" t="s">
        <v>969</v>
      </c>
      <c r="J8" s="201" t="s">
        <v>969</v>
      </c>
      <c r="K8" s="201" t="s">
        <v>970</v>
      </c>
      <c r="L8" s="201" t="s">
        <v>969</v>
      </c>
      <c r="M8" s="201" t="s">
        <v>969</v>
      </c>
      <c r="N8" s="201" t="s">
        <v>969</v>
      </c>
      <c r="O8" s="201" t="s">
        <v>969</v>
      </c>
      <c r="P8" s="202" t="s">
        <v>968</v>
      </c>
    </row>
    <row r="9" customFormat="false" ht="12.75" hidden="false" customHeight="false" outlineLevel="0" collapsed="false">
      <c r="A9" s="193" t="s">
        <v>957</v>
      </c>
      <c r="B9" s="194" t="s">
        <v>968</v>
      </c>
      <c r="C9" s="195" t="s">
        <v>968</v>
      </c>
      <c r="D9" s="195" t="s">
        <v>968</v>
      </c>
      <c r="E9" s="195" t="s">
        <v>968</v>
      </c>
      <c r="F9" s="195" t="s">
        <v>968</v>
      </c>
      <c r="G9" s="195" t="s">
        <v>968</v>
      </c>
      <c r="H9" s="195" t="s">
        <v>968</v>
      </c>
      <c r="I9" s="195" t="s">
        <v>968</v>
      </c>
      <c r="J9" s="196" t="s">
        <v>969</v>
      </c>
      <c r="K9" s="195" t="s">
        <v>968</v>
      </c>
      <c r="L9" s="195" t="s">
        <v>968</v>
      </c>
      <c r="M9" s="196" t="s">
        <v>969</v>
      </c>
      <c r="N9" s="196" t="s">
        <v>969</v>
      </c>
      <c r="O9" s="196" t="s">
        <v>969</v>
      </c>
      <c r="P9" s="197" t="s">
        <v>968</v>
      </c>
    </row>
    <row r="10" customFormat="false" ht="12.75" hidden="false" customHeight="false" outlineLevel="0" collapsed="false">
      <c r="A10" s="198" t="s">
        <v>958</v>
      </c>
      <c r="B10" s="199" t="s">
        <v>968</v>
      </c>
      <c r="C10" s="201" t="s">
        <v>969</v>
      </c>
      <c r="D10" s="201" t="s">
        <v>969</v>
      </c>
      <c r="E10" s="201" t="s">
        <v>969</v>
      </c>
      <c r="F10" s="200" t="s">
        <v>968</v>
      </c>
      <c r="G10" s="200" t="s">
        <v>968</v>
      </c>
      <c r="H10" s="201" t="s">
        <v>969</v>
      </c>
      <c r="I10" s="200" t="s">
        <v>968</v>
      </c>
      <c r="J10" s="201" t="s">
        <v>969</v>
      </c>
      <c r="K10" s="201" t="s">
        <v>970</v>
      </c>
      <c r="L10" s="201" t="s">
        <v>969</v>
      </c>
      <c r="M10" s="201" t="s">
        <v>969</v>
      </c>
      <c r="N10" s="201" t="s">
        <v>969</v>
      </c>
      <c r="O10" s="201" t="s">
        <v>969</v>
      </c>
      <c r="P10" s="202" t="s">
        <v>968</v>
      </c>
    </row>
    <row r="11" customFormat="false" ht="12.75" hidden="false" customHeight="false" outlineLevel="0" collapsed="false">
      <c r="A11" s="193" t="s">
        <v>959</v>
      </c>
      <c r="B11" s="194" t="s">
        <v>968</v>
      </c>
      <c r="C11" s="196" t="s">
        <v>969</v>
      </c>
      <c r="D11" s="196" t="s">
        <v>969</v>
      </c>
      <c r="E11" s="196" t="s">
        <v>969</v>
      </c>
      <c r="F11" s="195" t="s">
        <v>968</v>
      </c>
      <c r="G11" s="195" t="s">
        <v>968</v>
      </c>
      <c r="H11" s="195" t="s">
        <v>968</v>
      </c>
      <c r="I11" s="195" t="s">
        <v>968</v>
      </c>
      <c r="J11" s="196" t="s">
        <v>969</v>
      </c>
      <c r="K11" s="196" t="s">
        <v>970</v>
      </c>
      <c r="L11" s="196" t="s">
        <v>969</v>
      </c>
      <c r="M11" s="196" t="s">
        <v>969</v>
      </c>
      <c r="N11" s="196" t="s">
        <v>969</v>
      </c>
      <c r="O11" s="196" t="s">
        <v>969</v>
      </c>
      <c r="P11" s="197" t="s">
        <v>968</v>
      </c>
    </row>
    <row r="12" customFormat="false" ht="12.75" hidden="false" customHeight="false" outlineLevel="0" collapsed="false">
      <c r="A12" s="198" t="s">
        <v>960</v>
      </c>
      <c r="B12" s="199" t="s">
        <v>968</v>
      </c>
      <c r="C12" s="201" t="s">
        <v>969</v>
      </c>
      <c r="D12" s="201" t="s">
        <v>969</v>
      </c>
      <c r="E12" s="201" t="s">
        <v>969</v>
      </c>
      <c r="F12" s="200" t="s">
        <v>968</v>
      </c>
      <c r="G12" s="200" t="s">
        <v>968</v>
      </c>
      <c r="H12" s="200" t="s">
        <v>968</v>
      </c>
      <c r="I12" s="200" t="s">
        <v>968</v>
      </c>
      <c r="J12" s="201" t="s">
        <v>969</v>
      </c>
      <c r="K12" s="201" t="s">
        <v>970</v>
      </c>
      <c r="L12" s="201" t="s">
        <v>969</v>
      </c>
      <c r="M12" s="201" t="s">
        <v>969</v>
      </c>
      <c r="N12" s="201" t="s">
        <v>969</v>
      </c>
      <c r="O12" s="201" t="s">
        <v>969</v>
      </c>
      <c r="P12" s="202" t="s">
        <v>968</v>
      </c>
    </row>
    <row r="13" customFormat="false" ht="12.75" hidden="false" customHeight="false" outlineLevel="0" collapsed="false">
      <c r="A13" s="193" t="s">
        <v>961</v>
      </c>
      <c r="B13" s="194" t="s">
        <v>968</v>
      </c>
      <c r="C13" s="196" t="s">
        <v>969</v>
      </c>
      <c r="D13" s="196" t="s">
        <v>969</v>
      </c>
      <c r="E13" s="196" t="s">
        <v>969</v>
      </c>
      <c r="F13" s="196" t="s">
        <v>969</v>
      </c>
      <c r="G13" s="196" t="s">
        <v>969</v>
      </c>
      <c r="H13" s="196" t="s">
        <v>969</v>
      </c>
      <c r="I13" s="196" t="s">
        <v>969</v>
      </c>
      <c r="J13" s="195" t="s">
        <v>968</v>
      </c>
      <c r="K13" s="196" t="s">
        <v>969</v>
      </c>
      <c r="L13" s="196" t="s">
        <v>969</v>
      </c>
      <c r="M13" s="196" t="s">
        <v>969</v>
      </c>
      <c r="N13" s="196" t="s">
        <v>969</v>
      </c>
      <c r="O13" s="196" t="s">
        <v>969</v>
      </c>
      <c r="P13" s="203" t="s">
        <v>969</v>
      </c>
    </row>
    <row r="14" customFormat="false" ht="12.75" hidden="false" customHeight="false" outlineLevel="0" collapsed="false">
      <c r="A14" s="198" t="s">
        <v>962</v>
      </c>
      <c r="B14" s="199" t="s">
        <v>968</v>
      </c>
      <c r="C14" s="200" t="s">
        <v>968</v>
      </c>
      <c r="D14" s="201" t="s">
        <v>970</v>
      </c>
      <c r="E14" s="201" t="s">
        <v>970</v>
      </c>
      <c r="F14" s="200" t="s">
        <v>968</v>
      </c>
      <c r="G14" s="201" t="s">
        <v>970</v>
      </c>
      <c r="H14" s="201" t="s">
        <v>970</v>
      </c>
      <c r="I14" s="201" t="s">
        <v>970</v>
      </c>
      <c r="J14" s="201" t="s">
        <v>969</v>
      </c>
      <c r="K14" s="200" t="s">
        <v>968</v>
      </c>
      <c r="L14" s="201" t="s">
        <v>970</v>
      </c>
      <c r="M14" s="201" t="s">
        <v>970</v>
      </c>
      <c r="N14" s="201" t="s">
        <v>969</v>
      </c>
      <c r="O14" s="200" t="s">
        <v>968</v>
      </c>
      <c r="P14" s="202" t="s">
        <v>968</v>
      </c>
    </row>
    <row r="15" customFormat="false" ht="12.75" hidden="false" customHeight="false" outlineLevel="0" collapsed="false">
      <c r="A15" s="193" t="s">
        <v>963</v>
      </c>
      <c r="B15" s="194" t="s">
        <v>968</v>
      </c>
      <c r="C15" s="196" t="s">
        <v>969</v>
      </c>
      <c r="D15" s="196" t="s">
        <v>969</v>
      </c>
      <c r="E15" s="196" t="s">
        <v>969</v>
      </c>
      <c r="F15" s="195" t="s">
        <v>968</v>
      </c>
      <c r="G15" s="196" t="s">
        <v>969</v>
      </c>
      <c r="H15" s="196" t="s">
        <v>969</v>
      </c>
      <c r="I15" s="196" t="s">
        <v>969</v>
      </c>
      <c r="J15" s="196" t="s">
        <v>969</v>
      </c>
      <c r="K15" s="196" t="s">
        <v>970</v>
      </c>
      <c r="L15" s="195" t="s">
        <v>968</v>
      </c>
      <c r="M15" s="196" t="s">
        <v>969</v>
      </c>
      <c r="N15" s="196" t="s">
        <v>969</v>
      </c>
      <c r="O15" s="196" t="s">
        <v>969</v>
      </c>
      <c r="P15" s="197" t="s">
        <v>968</v>
      </c>
    </row>
    <row r="16" customFormat="false" ht="12.75" hidden="false" customHeight="false" outlineLevel="0" collapsed="false">
      <c r="A16" s="198" t="s">
        <v>964</v>
      </c>
      <c r="B16" s="199" t="s">
        <v>968</v>
      </c>
      <c r="C16" s="201" t="s">
        <v>969</v>
      </c>
      <c r="D16" s="201" t="s">
        <v>969</v>
      </c>
      <c r="E16" s="201" t="s">
        <v>969</v>
      </c>
      <c r="F16" s="201" t="s">
        <v>969</v>
      </c>
      <c r="G16" s="201" t="s">
        <v>969</v>
      </c>
      <c r="H16" s="201" t="s">
        <v>969</v>
      </c>
      <c r="I16" s="201" t="s">
        <v>969</v>
      </c>
      <c r="J16" s="201" t="s">
        <v>969</v>
      </c>
      <c r="K16" s="201" t="s">
        <v>970</v>
      </c>
      <c r="L16" s="201" t="s">
        <v>969</v>
      </c>
      <c r="M16" s="200" t="s">
        <v>968</v>
      </c>
      <c r="N16" s="201" t="s">
        <v>969</v>
      </c>
      <c r="O16" s="201" t="s">
        <v>969</v>
      </c>
      <c r="P16" s="204" t="s">
        <v>969</v>
      </c>
    </row>
    <row r="17" customFormat="false" ht="12.75" hidden="false" customHeight="false" outlineLevel="0" collapsed="false">
      <c r="A17" s="193" t="s">
        <v>965</v>
      </c>
      <c r="B17" s="205" t="s">
        <v>969</v>
      </c>
      <c r="C17" s="196" t="s">
        <v>969</v>
      </c>
      <c r="D17" s="196" t="s">
        <v>969</v>
      </c>
      <c r="E17" s="196" t="s">
        <v>969</v>
      </c>
      <c r="F17" s="196" t="s">
        <v>969</v>
      </c>
      <c r="G17" s="196" t="s">
        <v>969</v>
      </c>
      <c r="H17" s="196" t="s">
        <v>969</v>
      </c>
      <c r="I17" s="196" t="s">
        <v>969</v>
      </c>
      <c r="J17" s="196" t="s">
        <v>969</v>
      </c>
      <c r="K17" s="196" t="s">
        <v>970</v>
      </c>
      <c r="L17" s="196" t="s">
        <v>969</v>
      </c>
      <c r="M17" s="196" t="s">
        <v>969</v>
      </c>
      <c r="N17" s="195" t="s">
        <v>968</v>
      </c>
      <c r="O17" s="196" t="s">
        <v>969</v>
      </c>
      <c r="P17" s="203" t="s">
        <v>969</v>
      </c>
    </row>
    <row r="18" customFormat="false" ht="12.75" hidden="false" customHeight="false" outlineLevel="0" collapsed="false">
      <c r="A18" s="198" t="s">
        <v>966</v>
      </c>
      <c r="B18" s="206" t="s">
        <v>969</v>
      </c>
      <c r="C18" s="201" t="s">
        <v>969</v>
      </c>
      <c r="D18" s="201" t="s">
        <v>969</v>
      </c>
      <c r="E18" s="201" t="s">
        <v>969</v>
      </c>
      <c r="F18" s="201" t="s">
        <v>969</v>
      </c>
      <c r="G18" s="201" t="s">
        <v>969</v>
      </c>
      <c r="H18" s="201" t="s">
        <v>969</v>
      </c>
      <c r="I18" s="201" t="s">
        <v>969</v>
      </c>
      <c r="J18" s="201" t="s">
        <v>969</v>
      </c>
      <c r="K18" s="201" t="s">
        <v>969</v>
      </c>
      <c r="L18" s="201" t="s">
        <v>969</v>
      </c>
      <c r="M18" s="201" t="s">
        <v>969</v>
      </c>
      <c r="N18" s="201" t="s">
        <v>969</v>
      </c>
      <c r="O18" s="200" t="s">
        <v>968</v>
      </c>
      <c r="P18" s="204" t="s">
        <v>969</v>
      </c>
    </row>
    <row r="19" customFormat="false" ht="12.75" hidden="false" customHeight="false" outlineLevel="0" collapsed="false">
      <c r="A19" s="193" t="s">
        <v>967</v>
      </c>
      <c r="B19" s="194" t="s">
        <v>968</v>
      </c>
      <c r="C19" s="195" t="s">
        <v>968</v>
      </c>
      <c r="D19" s="195" t="s">
        <v>968</v>
      </c>
      <c r="E19" s="195" t="s">
        <v>968</v>
      </c>
      <c r="F19" s="195" t="s">
        <v>968</v>
      </c>
      <c r="G19" s="195" t="s">
        <v>968</v>
      </c>
      <c r="H19" s="195" t="s">
        <v>968</v>
      </c>
      <c r="I19" s="195" t="s">
        <v>968</v>
      </c>
      <c r="J19" s="196" t="s">
        <v>969</v>
      </c>
      <c r="K19" s="195" t="s">
        <v>968</v>
      </c>
      <c r="L19" s="195" t="s">
        <v>968</v>
      </c>
      <c r="M19" s="196" t="s">
        <v>969</v>
      </c>
      <c r="N19" s="196" t="s">
        <v>969</v>
      </c>
      <c r="O19" s="196" t="s">
        <v>969</v>
      </c>
      <c r="P19" s="197" t="s">
        <v>968</v>
      </c>
    </row>
    <row r="20" customFormat="false" ht="12.75" hidden="false" customHeight="false" outlineLevel="0" collapsed="false">
      <c r="A2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7" min="7" style="61" width="11.7"/>
    <col collapsed="false" customWidth="true" hidden="false" outlineLevel="0" max="9" min="8" style="62" width="9.14"/>
    <col collapsed="false" customWidth="true" hidden="false" outlineLevel="0" max="10" min="10" style="63" width="11.13"/>
    <col collapsed="false" customWidth="true" hidden="false" outlineLevel="0" max="12" min="12" style="0" width="11.13"/>
    <col collapsed="false" customWidth="true" hidden="false" outlineLevel="0" max="13" min="13" style="63" width="9.14"/>
  </cols>
  <sheetData>
    <row r="1" customFormat="false" ht="12.75" hidden="false" customHeight="false" outlineLevel="0" collapsed="false">
      <c r="H1" s="64" t="s">
        <v>52</v>
      </c>
      <c r="K1" s="65" t="s">
        <v>53</v>
      </c>
    </row>
    <row r="2" customFormat="false" ht="12.75" hidden="false" customHeight="false" outlineLevel="0" collapsed="false">
      <c r="B2" s="0" t="s">
        <v>54</v>
      </c>
      <c r="C2" s="0" t="s">
        <v>55</v>
      </c>
      <c r="D2" s="66" t="n">
        <v>10</v>
      </c>
      <c r="E2" s="0" t="s">
        <v>56</v>
      </c>
      <c r="G2" s="61" t="s">
        <v>57</v>
      </c>
      <c r="H2" s="62" t="s">
        <v>58</v>
      </c>
      <c r="I2" s="62" t="s">
        <v>59</v>
      </c>
      <c r="J2" s="61" t="s">
        <v>57</v>
      </c>
      <c r="K2" s="62" t="s">
        <v>58</v>
      </c>
      <c r="L2" s="62" t="s">
        <v>59</v>
      </c>
    </row>
    <row r="3" customFormat="false" ht="12.75" hidden="false" customHeight="false" outlineLevel="0" collapsed="false">
      <c r="A3" s="0" t="s">
        <v>60</v>
      </c>
      <c r="B3" s="67" t="n">
        <v>250</v>
      </c>
      <c r="C3" s="68" t="n">
        <v>25</v>
      </c>
      <c r="D3" s="68"/>
      <c r="E3" s="68"/>
      <c r="G3" s="61" t="n">
        <f aca="false">B3</f>
        <v>250</v>
      </c>
      <c r="H3" s="62" t="n">
        <f aca="false">G3*$D$2</f>
        <v>2500</v>
      </c>
      <c r="I3" s="62" t="n">
        <f aca="false">D2</f>
        <v>10</v>
      </c>
      <c r="J3" s="61" t="n">
        <f aca="false">B4</f>
        <v>100</v>
      </c>
      <c r="K3" s="62" t="n">
        <f aca="false">J3*$D$2/$E$6</f>
        <v>1000</v>
      </c>
      <c r="L3" s="62" t="n">
        <f aca="false">D2</f>
        <v>10</v>
      </c>
    </row>
    <row r="4" customFormat="false" ht="12.75" hidden="false" customHeight="false" outlineLevel="0" collapsed="false">
      <c r="A4" s="0" t="s">
        <v>61</v>
      </c>
      <c r="B4" s="67" t="n">
        <v>100</v>
      </c>
      <c r="C4" s="68" t="n">
        <v>3</v>
      </c>
      <c r="D4" s="68"/>
      <c r="E4" s="68"/>
      <c r="G4" s="61" t="n">
        <f aca="false">G3-$C$3</f>
        <v>225</v>
      </c>
      <c r="H4" s="62" t="n">
        <f aca="false">G4*$D$2</f>
        <v>2250</v>
      </c>
      <c r="I4" s="62" t="n">
        <f aca="false">I3+$D$2</f>
        <v>20</v>
      </c>
      <c r="J4" s="61" t="n">
        <f aca="false">J3-$C$4</f>
        <v>97</v>
      </c>
      <c r="K4" s="62" t="n">
        <f aca="false">J4*$D$2/$E$6</f>
        <v>970</v>
      </c>
      <c r="L4" s="62" t="n">
        <f aca="false">L3+$D$2</f>
        <v>20</v>
      </c>
    </row>
    <row r="5" customFormat="false" ht="12.75" hidden="false" customHeight="false" outlineLevel="0" collapsed="false">
      <c r="G5" s="61" t="n">
        <f aca="false">G4-$C$3</f>
        <v>200</v>
      </c>
      <c r="H5" s="62" t="n">
        <f aca="false">G5*$D$2</f>
        <v>2000</v>
      </c>
      <c r="I5" s="62" t="n">
        <f aca="false">I4+$D$2</f>
        <v>30</v>
      </c>
      <c r="J5" s="61" t="n">
        <f aca="false">J4-$C$4</f>
        <v>94</v>
      </c>
      <c r="K5" s="62" t="n">
        <f aca="false">J5*$D$2/$E$6</f>
        <v>940</v>
      </c>
      <c r="L5" s="62" t="n">
        <f aca="false">L4+$D$2</f>
        <v>30</v>
      </c>
    </row>
    <row r="6" customFormat="false" ht="12.75" hidden="false" customHeight="false" outlineLevel="0" collapsed="false">
      <c r="A6" s="0" t="s">
        <v>62</v>
      </c>
      <c r="E6" s="67" t="n">
        <v>1</v>
      </c>
      <c r="G6" s="61" t="n">
        <f aca="false">G5-$C$3</f>
        <v>175</v>
      </c>
      <c r="H6" s="62" t="n">
        <f aca="false">G6*$D$2</f>
        <v>1750</v>
      </c>
      <c r="I6" s="62" t="n">
        <f aca="false">I5+$D$2</f>
        <v>40</v>
      </c>
      <c r="J6" s="61" t="n">
        <f aca="false">J5-$C$4</f>
        <v>91</v>
      </c>
      <c r="K6" s="62" t="n">
        <f aca="false">J6*$D$2/$E$6</f>
        <v>910</v>
      </c>
      <c r="L6" s="62" t="n">
        <f aca="false">L5+$D$2</f>
        <v>40</v>
      </c>
    </row>
    <row r="7" customFormat="false" ht="12.75" hidden="false" customHeight="false" outlineLevel="0" collapsed="false">
      <c r="G7" s="61" t="n">
        <f aca="false">G6-$C$3</f>
        <v>150</v>
      </c>
      <c r="H7" s="62" t="n">
        <f aca="false">G7*$D$2</f>
        <v>1500</v>
      </c>
      <c r="I7" s="62" t="n">
        <f aca="false">I6+$D$2</f>
        <v>50</v>
      </c>
      <c r="J7" s="61" t="n">
        <f aca="false">J6-$C$4</f>
        <v>88</v>
      </c>
      <c r="K7" s="62" t="n">
        <f aca="false">J7*$D$2/$E$6</f>
        <v>880</v>
      </c>
      <c r="L7" s="62" t="n">
        <f aca="false">L6+$D$2</f>
        <v>50</v>
      </c>
    </row>
    <row r="8" customFormat="false" ht="12.75" hidden="false" customHeight="false" outlineLevel="0" collapsed="false">
      <c r="A8" s="69" t="s">
        <v>63</v>
      </c>
      <c r="B8" s="69"/>
      <c r="C8" s="69"/>
      <c r="D8" s="69"/>
      <c r="E8" s="69"/>
      <c r="G8" s="61" t="n">
        <f aca="false">G7-$C$3</f>
        <v>125</v>
      </c>
      <c r="H8" s="62" t="n">
        <f aca="false">G8*$D$2</f>
        <v>1250</v>
      </c>
      <c r="I8" s="62" t="n">
        <f aca="false">I7+$D$2</f>
        <v>60</v>
      </c>
      <c r="J8" s="61" t="n">
        <f aca="false">J7-$C$4</f>
        <v>85</v>
      </c>
      <c r="K8" s="62" t="n">
        <f aca="false">J8*$D$2/$E$6</f>
        <v>850</v>
      </c>
      <c r="L8" s="62" t="n">
        <f aca="false">L7+$D$2</f>
        <v>60</v>
      </c>
    </row>
    <row r="9" customFormat="false" ht="12.75" hidden="false" customHeight="false" outlineLevel="0" collapsed="false">
      <c r="B9" s="70" t="n">
        <f aca="false">(ROUNDDOWN((B3-10)/(C3+1E-099),0)+1)*D2</f>
        <v>100</v>
      </c>
      <c r="C9" s="70"/>
      <c r="D9" s="70"/>
      <c r="G9" s="61" t="n">
        <f aca="false">G8-$C$3</f>
        <v>100</v>
      </c>
      <c r="H9" s="62" t="n">
        <f aca="false">G9*$D$2</f>
        <v>1000</v>
      </c>
      <c r="I9" s="62" t="n">
        <f aca="false">I8+$D$2</f>
        <v>70</v>
      </c>
      <c r="J9" s="61" t="n">
        <f aca="false">J8-$C$4</f>
        <v>82</v>
      </c>
      <c r="K9" s="62" t="n">
        <f aca="false">J9*$D$2/$E$6</f>
        <v>820</v>
      </c>
      <c r="L9" s="62" t="n">
        <f aca="false">L8+$D$2</f>
        <v>70</v>
      </c>
    </row>
    <row r="10" customFormat="false" ht="12.75" hidden="false" customHeight="false" outlineLevel="0" collapsed="false">
      <c r="G10" s="61" t="n">
        <f aca="false">G9-$C$3</f>
        <v>75</v>
      </c>
      <c r="H10" s="62" t="n">
        <f aca="false">G10*$D$2</f>
        <v>750</v>
      </c>
      <c r="I10" s="62" t="n">
        <f aca="false">I9+$D$2</f>
        <v>80</v>
      </c>
      <c r="J10" s="61" t="n">
        <f aca="false">J9-$C$4</f>
        <v>79</v>
      </c>
      <c r="K10" s="62" t="n">
        <f aca="false">J10*$D$2/$E$6</f>
        <v>790</v>
      </c>
      <c r="L10" s="62" t="n">
        <f aca="false">L9+$D$2</f>
        <v>80</v>
      </c>
    </row>
    <row r="11" customFormat="false" ht="12.75" hidden="false" customHeight="false" outlineLevel="0" collapsed="false">
      <c r="A11" s="69" t="s">
        <v>64</v>
      </c>
      <c r="B11" s="69"/>
      <c r="C11" s="69"/>
      <c r="D11" s="69"/>
      <c r="E11" s="69"/>
      <c r="G11" s="61" t="n">
        <f aca="false">G10-$C$3</f>
        <v>50</v>
      </c>
      <c r="H11" s="62" t="n">
        <f aca="false">G11*$D$2</f>
        <v>500</v>
      </c>
      <c r="I11" s="62" t="n">
        <f aca="false">I10+$D$2</f>
        <v>90</v>
      </c>
      <c r="J11" s="61" t="n">
        <f aca="false">J10-$C$4</f>
        <v>76</v>
      </c>
      <c r="K11" s="62" t="n">
        <f aca="false">J11*$D$2/$E$6</f>
        <v>760</v>
      </c>
      <c r="L11" s="62" t="n">
        <f aca="false">L10+$D$2</f>
        <v>90</v>
      </c>
    </row>
    <row r="12" customFormat="false" ht="12.75" hidden="false" customHeight="false" outlineLevel="0" collapsed="false">
      <c r="B12" s="70" t="n">
        <f aca="false">(ROUNDDOWN((B4-10)/(C4+1E-099),0)+1)*D2</f>
        <v>310</v>
      </c>
      <c r="C12" s="70"/>
      <c r="D12" s="70"/>
      <c r="G12" s="61" t="n">
        <f aca="false">G11-$C$3</f>
        <v>25</v>
      </c>
      <c r="H12" s="62" t="n">
        <f aca="false">G12*$D$2</f>
        <v>250</v>
      </c>
      <c r="I12" s="62" t="n">
        <f aca="false">I11+$D$2</f>
        <v>100</v>
      </c>
      <c r="J12" s="61" t="n">
        <f aca="false">J11-$C$4</f>
        <v>73</v>
      </c>
      <c r="K12" s="62" t="n">
        <f aca="false">J12*$D$2/$E$6</f>
        <v>730</v>
      </c>
      <c r="L12" s="62" t="n">
        <f aca="false">L11+$D$2</f>
        <v>100</v>
      </c>
    </row>
    <row r="13" customFormat="false" ht="12.75" hidden="false" customHeight="false" outlineLevel="0" collapsed="false">
      <c r="G13" s="61" t="n">
        <f aca="false">G12-$C$3</f>
        <v>0</v>
      </c>
      <c r="H13" s="62" t="n">
        <f aca="false">G13*$D$2</f>
        <v>0</v>
      </c>
      <c r="I13" s="62" t="n">
        <f aca="false">I12+$D$2</f>
        <v>110</v>
      </c>
      <c r="J13" s="61" t="n">
        <f aca="false">J12-$C$4</f>
        <v>70</v>
      </c>
      <c r="K13" s="62" t="n">
        <f aca="false">J13*$D$2/$E$6</f>
        <v>700</v>
      </c>
      <c r="L13" s="62" t="n">
        <f aca="false">L12+$D$2</f>
        <v>110</v>
      </c>
    </row>
    <row r="14" customFormat="false" ht="12.75" hidden="false" customHeight="false" outlineLevel="0" collapsed="false">
      <c r="A14" s="69" t="s">
        <v>65</v>
      </c>
      <c r="B14" s="69"/>
      <c r="C14" s="69"/>
      <c r="D14" s="69"/>
      <c r="E14" s="69"/>
      <c r="G14" s="61" t="n">
        <f aca="false">G13-$C$3</f>
        <v>-25</v>
      </c>
      <c r="H14" s="62" t="n">
        <f aca="false">G14*$D$2</f>
        <v>-250</v>
      </c>
      <c r="I14" s="62" t="n">
        <f aca="false">I13+$D$2</f>
        <v>120</v>
      </c>
      <c r="J14" s="61" t="n">
        <f aca="false">J13-$C$4</f>
        <v>67</v>
      </c>
      <c r="K14" s="62" t="n">
        <f aca="false">J14*$D$2/$E$6</f>
        <v>670</v>
      </c>
      <c r="L14" s="62" t="n">
        <f aca="false">L13+$D$2</f>
        <v>120</v>
      </c>
    </row>
    <row r="15" customFormat="false" ht="12.75" hidden="false" customHeight="false" outlineLevel="0" collapsed="false">
      <c r="A15" s="69" t="s">
        <v>66</v>
      </c>
      <c r="B15" s="69"/>
      <c r="C15" s="69"/>
      <c r="D15" s="69"/>
      <c r="E15" s="69"/>
      <c r="G15" s="61" t="n">
        <f aca="false">G14-$C$3</f>
        <v>-50</v>
      </c>
      <c r="H15" s="62" t="n">
        <f aca="false">G15*$D$2</f>
        <v>-500</v>
      </c>
      <c r="I15" s="62" t="n">
        <f aca="false">I14+$D$2</f>
        <v>130</v>
      </c>
      <c r="J15" s="61" t="n">
        <f aca="false">J14-$C$4</f>
        <v>64</v>
      </c>
      <c r="K15" s="62" t="n">
        <f aca="false">J15*$D$2/$E$6</f>
        <v>640</v>
      </c>
      <c r="L15" s="62" t="n">
        <f aca="false">L14+$D$2</f>
        <v>130</v>
      </c>
    </row>
    <row r="16" customFormat="false" ht="12.75" hidden="false" customHeight="false" outlineLevel="0" collapsed="false">
      <c r="B16" s="70" t="n">
        <f aca="false">+MAX(B9,ROUNDDOWN(B12/(E6+1E-099),0))</f>
        <v>310</v>
      </c>
      <c r="C16" s="70"/>
      <c r="D16" s="70"/>
      <c r="G16" s="61" t="n">
        <f aca="false">G15-$C$3</f>
        <v>-75</v>
      </c>
      <c r="H16" s="62" t="n">
        <f aca="false">G16*$D$2</f>
        <v>-750</v>
      </c>
      <c r="I16" s="62" t="n">
        <f aca="false">I15+$D$2</f>
        <v>140</v>
      </c>
      <c r="J16" s="61" t="n">
        <f aca="false">J15-$C$4</f>
        <v>61</v>
      </c>
      <c r="K16" s="62" t="n">
        <f aca="false">J16*$D$2/$E$6</f>
        <v>610</v>
      </c>
      <c r="L16" s="62" t="n">
        <f aca="false">L15+$D$2</f>
        <v>140</v>
      </c>
    </row>
    <row r="17" customFormat="false" ht="12.75" hidden="false" customHeight="false" outlineLevel="0" collapsed="false">
      <c r="G17" s="61" t="n">
        <f aca="false">G16-$C$3</f>
        <v>-100</v>
      </c>
      <c r="H17" s="62" t="n">
        <f aca="false">G17*$D$2</f>
        <v>-1000</v>
      </c>
      <c r="I17" s="62" t="n">
        <f aca="false">I16+$D$2</f>
        <v>150</v>
      </c>
      <c r="J17" s="61" t="n">
        <f aca="false">J16-$C$4</f>
        <v>58</v>
      </c>
      <c r="K17" s="62" t="n">
        <f aca="false">J17*$D$2/$E$6</f>
        <v>580</v>
      </c>
      <c r="L17" s="62" t="n">
        <f aca="false">L16+$D$2</f>
        <v>150</v>
      </c>
    </row>
    <row r="18" customFormat="false" ht="12.75" hidden="false" customHeight="false" outlineLevel="0" collapsed="false">
      <c r="B18" s="64" t="s">
        <v>67</v>
      </c>
      <c r="C18" s="62" t="n">
        <f aca="false">SUM(H3:H17)</f>
        <v>11250</v>
      </c>
      <c r="G18" s="61" t="n">
        <f aca="false">G17-$C$3</f>
        <v>-125</v>
      </c>
      <c r="H18" s="62" t="n">
        <f aca="false">G18*$D$2</f>
        <v>-1250</v>
      </c>
      <c r="I18" s="62" t="n">
        <f aca="false">I17+$D$2</f>
        <v>160</v>
      </c>
      <c r="J18" s="61" t="n">
        <f aca="false">J17-$C$4</f>
        <v>55</v>
      </c>
      <c r="K18" s="62" t="n">
        <f aca="false">J18*$D$2/$E$6</f>
        <v>550</v>
      </c>
      <c r="L18" s="62" t="n">
        <f aca="false">L17+$D$2</f>
        <v>160</v>
      </c>
    </row>
    <row r="19" customFormat="false" ht="12.75" hidden="false" customHeight="false" outlineLevel="0" collapsed="false">
      <c r="B19" s="64" t="s">
        <v>68</v>
      </c>
      <c r="C19" s="62" t="n">
        <f aca="false">SUM(K3:K37)</f>
        <v>17150</v>
      </c>
      <c r="G19" s="61" t="n">
        <f aca="false">G18-$C$3</f>
        <v>-150</v>
      </c>
      <c r="H19" s="62" t="n">
        <f aca="false">G19*$D$2</f>
        <v>-1500</v>
      </c>
      <c r="I19" s="62" t="n">
        <f aca="false">I18+$D$2</f>
        <v>170</v>
      </c>
      <c r="J19" s="61" t="n">
        <f aca="false">J18-$C$4</f>
        <v>52</v>
      </c>
      <c r="K19" s="62" t="n">
        <f aca="false">J19*$D$2/$E$6</f>
        <v>520</v>
      </c>
      <c r="L19" s="62" t="n">
        <f aca="false">L18+$D$2</f>
        <v>170</v>
      </c>
    </row>
    <row r="20" customFormat="false" ht="12.75" hidden="false" customHeight="false" outlineLevel="0" collapsed="false">
      <c r="B20" s="64" t="s">
        <v>69</v>
      </c>
      <c r="C20" s="62" t="n">
        <f aca="false">SUM(C18:C19)</f>
        <v>28400</v>
      </c>
      <c r="G20" s="61" t="n">
        <f aca="false">G19-$C$3</f>
        <v>-175</v>
      </c>
      <c r="H20" s="62" t="n">
        <f aca="false">G20*$D$2</f>
        <v>-1750</v>
      </c>
      <c r="I20" s="62" t="n">
        <f aca="false">I19+$D$2</f>
        <v>180</v>
      </c>
      <c r="J20" s="61" t="n">
        <f aca="false">J19-$C$4</f>
        <v>49</v>
      </c>
      <c r="K20" s="62" t="n">
        <f aca="false">J20*$D$2/$E$6</f>
        <v>490</v>
      </c>
      <c r="L20" s="62" t="n">
        <f aca="false">L19+$D$2</f>
        <v>180</v>
      </c>
    </row>
    <row r="21" customFormat="false" ht="12.75" hidden="false" customHeight="false" outlineLevel="0" collapsed="false">
      <c r="G21" s="61" t="n">
        <f aca="false">G20-$C$3</f>
        <v>-200</v>
      </c>
      <c r="H21" s="62" t="n">
        <f aca="false">G21*$D$2</f>
        <v>-2000</v>
      </c>
      <c r="I21" s="62" t="n">
        <f aca="false">I20+$D$2</f>
        <v>190</v>
      </c>
      <c r="J21" s="61" t="n">
        <f aca="false">J20-$C$4</f>
        <v>46</v>
      </c>
      <c r="K21" s="62" t="n">
        <f aca="false">J21*$D$2/$E$6</f>
        <v>460</v>
      </c>
      <c r="L21" s="62" t="n">
        <f aca="false">L20+$D$2</f>
        <v>190</v>
      </c>
    </row>
    <row r="22" customFormat="false" ht="12.75" hidden="false" customHeight="false" outlineLevel="0" collapsed="false">
      <c r="G22" s="61" t="n">
        <f aca="false">G21-$C$3</f>
        <v>-225</v>
      </c>
      <c r="H22" s="62" t="n">
        <f aca="false">G22*$D$2</f>
        <v>-2250</v>
      </c>
      <c r="I22" s="62" t="n">
        <f aca="false">I21+$D$2</f>
        <v>200</v>
      </c>
      <c r="J22" s="61" t="n">
        <f aca="false">J21-$C$4</f>
        <v>43</v>
      </c>
      <c r="K22" s="62" t="n">
        <f aca="false">J22*$D$2/$E$6</f>
        <v>430</v>
      </c>
      <c r="L22" s="62" t="n">
        <f aca="false">L21+$D$2</f>
        <v>200</v>
      </c>
    </row>
    <row r="23" customFormat="false" ht="12.75" hidden="false" customHeight="false" outlineLevel="0" collapsed="false">
      <c r="G23" s="61" t="n">
        <f aca="false">G22-$C$3</f>
        <v>-250</v>
      </c>
      <c r="H23" s="62" t="n">
        <f aca="false">G23*$D$2</f>
        <v>-2500</v>
      </c>
      <c r="I23" s="62" t="n">
        <f aca="false">I22+$D$2</f>
        <v>210</v>
      </c>
      <c r="J23" s="61" t="n">
        <f aca="false">J22-$C$4</f>
        <v>40</v>
      </c>
      <c r="K23" s="62" t="n">
        <f aca="false">J23*$D$2/$E$6</f>
        <v>400</v>
      </c>
      <c r="L23" s="62" t="n">
        <f aca="false">L22+$D$2</f>
        <v>210</v>
      </c>
    </row>
    <row r="24" customFormat="false" ht="12.75" hidden="false" customHeight="false" outlineLevel="0" collapsed="false">
      <c r="G24" s="61" t="n">
        <f aca="false">G23-$C$3</f>
        <v>-275</v>
      </c>
      <c r="H24" s="62" t="n">
        <f aca="false">G24*$D$2</f>
        <v>-2750</v>
      </c>
      <c r="I24" s="62" t="n">
        <f aca="false">I23+$D$2</f>
        <v>220</v>
      </c>
      <c r="J24" s="61" t="n">
        <f aca="false">J23-$C$4</f>
        <v>37</v>
      </c>
      <c r="K24" s="62" t="n">
        <f aca="false">J24*$D$2/$E$6</f>
        <v>370</v>
      </c>
      <c r="L24" s="62" t="n">
        <f aca="false">L23+$D$2</f>
        <v>220</v>
      </c>
    </row>
    <row r="25" customFormat="false" ht="12.75" hidden="false" customHeight="false" outlineLevel="0" collapsed="false">
      <c r="G25" s="61" t="n">
        <f aca="false">G24-$C$3</f>
        <v>-300</v>
      </c>
      <c r="H25" s="62" t="n">
        <f aca="false">G25*$D$2</f>
        <v>-3000</v>
      </c>
      <c r="I25" s="62" t="n">
        <f aca="false">I24+$D$2</f>
        <v>230</v>
      </c>
      <c r="J25" s="61" t="n">
        <f aca="false">J24-$C$4</f>
        <v>34</v>
      </c>
      <c r="K25" s="62" t="n">
        <f aca="false">J25*$D$2/$E$6</f>
        <v>340</v>
      </c>
      <c r="L25" s="62" t="n">
        <f aca="false">L24+$D$2</f>
        <v>230</v>
      </c>
    </row>
    <row r="26" customFormat="false" ht="12.75" hidden="false" customHeight="false" outlineLevel="0" collapsed="false">
      <c r="G26" s="61" t="n">
        <f aca="false">G25-$C$3</f>
        <v>-325</v>
      </c>
      <c r="H26" s="62" t="n">
        <f aca="false">G26*$D$2</f>
        <v>-3250</v>
      </c>
      <c r="I26" s="62" t="n">
        <f aca="false">I25+$D$2</f>
        <v>240</v>
      </c>
      <c r="J26" s="61" t="n">
        <f aca="false">J25-$C$4</f>
        <v>31</v>
      </c>
      <c r="K26" s="62" t="n">
        <f aca="false">J26*$D$2/$E$6</f>
        <v>310</v>
      </c>
      <c r="L26" s="62" t="n">
        <f aca="false">L25+$D$2</f>
        <v>240</v>
      </c>
    </row>
    <row r="27" customFormat="false" ht="12.75" hidden="false" customHeight="false" outlineLevel="0" collapsed="false">
      <c r="G27" s="61" t="n">
        <f aca="false">G26-$C$3</f>
        <v>-350</v>
      </c>
      <c r="H27" s="62" t="n">
        <f aca="false">G27*$D$2</f>
        <v>-3500</v>
      </c>
      <c r="I27" s="62" t="n">
        <f aca="false">I26+$D$2</f>
        <v>250</v>
      </c>
      <c r="J27" s="61" t="n">
        <f aca="false">J26-$C$4</f>
        <v>28</v>
      </c>
      <c r="K27" s="62" t="n">
        <f aca="false">J27*$D$2/$E$6</f>
        <v>280</v>
      </c>
      <c r="L27" s="62" t="n">
        <f aca="false">L26+$D$2</f>
        <v>250</v>
      </c>
    </row>
    <row r="28" customFormat="false" ht="12.75" hidden="false" customHeight="false" outlineLevel="0" collapsed="false">
      <c r="G28" s="61" t="n">
        <f aca="false">G27-$C$3</f>
        <v>-375</v>
      </c>
      <c r="H28" s="62" t="n">
        <f aca="false">G28*$D$2</f>
        <v>-3750</v>
      </c>
      <c r="I28" s="62" t="n">
        <f aca="false">I27+$D$2</f>
        <v>260</v>
      </c>
      <c r="J28" s="61" t="n">
        <f aca="false">J27-$C$4</f>
        <v>25</v>
      </c>
      <c r="K28" s="62" t="n">
        <f aca="false">J28*$D$2/$E$6</f>
        <v>250</v>
      </c>
      <c r="L28" s="62" t="n">
        <f aca="false">L27+$D$2</f>
        <v>260</v>
      </c>
    </row>
    <row r="29" customFormat="false" ht="12.75" hidden="false" customHeight="false" outlineLevel="0" collapsed="false">
      <c r="G29" s="61" t="n">
        <f aca="false">G28-$C$3</f>
        <v>-400</v>
      </c>
      <c r="H29" s="62" t="n">
        <f aca="false">G29*$D$2</f>
        <v>-4000</v>
      </c>
      <c r="I29" s="62" t="n">
        <f aca="false">I28+$D$2</f>
        <v>270</v>
      </c>
      <c r="J29" s="61" t="n">
        <f aca="false">J28-$C$4</f>
        <v>22</v>
      </c>
      <c r="K29" s="62" t="n">
        <f aca="false">J29*$D$2/$E$6</f>
        <v>220</v>
      </c>
      <c r="L29" s="62" t="n">
        <f aca="false">L28+$D$2</f>
        <v>270</v>
      </c>
    </row>
    <row r="30" customFormat="false" ht="12.75" hidden="false" customHeight="false" outlineLevel="0" collapsed="false">
      <c r="G30" s="61" t="n">
        <f aca="false">G29-$C$3</f>
        <v>-425</v>
      </c>
      <c r="H30" s="62" t="n">
        <f aca="false">G30*$D$2</f>
        <v>-4250</v>
      </c>
      <c r="I30" s="62" t="n">
        <f aca="false">I29+$D$2</f>
        <v>280</v>
      </c>
      <c r="J30" s="61" t="n">
        <f aca="false">J29-$C$4</f>
        <v>19</v>
      </c>
      <c r="K30" s="62" t="n">
        <f aca="false">J30*$D$2/$E$6</f>
        <v>190</v>
      </c>
      <c r="L30" s="62" t="n">
        <f aca="false">L29+$D$2</f>
        <v>280</v>
      </c>
    </row>
    <row r="31" customFormat="false" ht="12.75" hidden="false" customHeight="false" outlineLevel="0" collapsed="false">
      <c r="G31" s="61" t="n">
        <f aca="false">G30-$C$3</f>
        <v>-450</v>
      </c>
      <c r="H31" s="62" t="n">
        <f aca="false">G31*$D$2</f>
        <v>-4500</v>
      </c>
      <c r="I31" s="62" t="n">
        <f aca="false">I30+$D$2</f>
        <v>290</v>
      </c>
      <c r="J31" s="61" t="n">
        <f aca="false">J30-$C$4</f>
        <v>16</v>
      </c>
      <c r="K31" s="62" t="n">
        <f aca="false">J31*$D$2/$E$6</f>
        <v>160</v>
      </c>
      <c r="L31" s="62" t="n">
        <f aca="false">L30+$D$2</f>
        <v>290</v>
      </c>
    </row>
    <row r="32" customFormat="false" ht="12.75" hidden="false" customHeight="false" outlineLevel="0" collapsed="false">
      <c r="G32" s="61" t="n">
        <f aca="false">G31-$C$3</f>
        <v>-475</v>
      </c>
      <c r="H32" s="62" t="n">
        <f aca="false">G32*$D$2</f>
        <v>-4750</v>
      </c>
      <c r="I32" s="62" t="n">
        <f aca="false">I31+$D$2</f>
        <v>300</v>
      </c>
      <c r="J32" s="61" t="n">
        <f aca="false">J31-$C$4</f>
        <v>13</v>
      </c>
      <c r="K32" s="62" t="n">
        <f aca="false">J32*$D$2/$E$6</f>
        <v>130</v>
      </c>
      <c r="L32" s="62" t="n">
        <f aca="false">L31+$D$2</f>
        <v>300</v>
      </c>
    </row>
    <row r="33" customFormat="false" ht="12.75" hidden="false" customHeight="false" outlineLevel="0" collapsed="false">
      <c r="G33" s="61" t="n">
        <f aca="false">G32-$C$3</f>
        <v>-500</v>
      </c>
      <c r="H33" s="62" t="n">
        <f aca="false">G33*$D$2</f>
        <v>-5000</v>
      </c>
      <c r="I33" s="62" t="n">
        <f aca="false">I32+$D$2</f>
        <v>310</v>
      </c>
      <c r="J33" s="61" t="n">
        <f aca="false">J32-$C$4</f>
        <v>10</v>
      </c>
      <c r="K33" s="62" t="n">
        <f aca="false">J33*$D$2/$E$6</f>
        <v>100</v>
      </c>
      <c r="L33" s="62" t="n">
        <f aca="false">L32+$D$2</f>
        <v>310</v>
      </c>
    </row>
    <row r="34" customFormat="false" ht="12.75" hidden="false" customHeight="false" outlineLevel="0" collapsed="false">
      <c r="G34" s="61" t="n">
        <f aca="false">G33-$C$3</f>
        <v>-525</v>
      </c>
      <c r="H34" s="62" t="n">
        <f aca="false">G34*$D$2</f>
        <v>-5250</v>
      </c>
      <c r="I34" s="62" t="n">
        <f aca="false">I33+$D$2</f>
        <v>320</v>
      </c>
      <c r="J34" s="61" t="n">
        <f aca="false">J33-$C$4</f>
        <v>7</v>
      </c>
      <c r="K34" s="62" t="n">
        <f aca="false">J34*$D$2/$E$6</f>
        <v>70</v>
      </c>
      <c r="L34" s="62" t="n">
        <f aca="false">L33+$D$2</f>
        <v>320</v>
      </c>
    </row>
    <row r="35" customFormat="false" ht="12.75" hidden="false" customHeight="false" outlineLevel="0" collapsed="false">
      <c r="G35" s="61" t="n">
        <f aca="false">G34-$C$3</f>
        <v>-550</v>
      </c>
      <c r="H35" s="62" t="n">
        <f aca="false">G35*$D$2</f>
        <v>-5500</v>
      </c>
      <c r="I35" s="62" t="n">
        <f aca="false">I34+$D$2</f>
        <v>330</v>
      </c>
      <c r="J35" s="61" t="n">
        <f aca="false">J34-$C$4</f>
        <v>4</v>
      </c>
      <c r="K35" s="62" t="n">
        <f aca="false">J35*$D$2/$E$6</f>
        <v>40</v>
      </c>
      <c r="L35" s="62" t="n">
        <f aca="false">L34+$D$2</f>
        <v>330</v>
      </c>
    </row>
    <row r="36" customFormat="false" ht="12.75" hidden="false" customHeight="false" outlineLevel="0" collapsed="false">
      <c r="G36" s="61" t="n">
        <f aca="false">G35-$C$3</f>
        <v>-575</v>
      </c>
      <c r="H36" s="62" t="n">
        <f aca="false">G36*$D$2</f>
        <v>-5750</v>
      </c>
      <c r="I36" s="62" t="n">
        <f aca="false">I35+$D$2</f>
        <v>340</v>
      </c>
      <c r="J36" s="61" t="n">
        <f aca="false">J35-$C$4</f>
        <v>1</v>
      </c>
      <c r="K36" s="62" t="n">
        <f aca="false">J36*$D$2/$E$6</f>
        <v>10</v>
      </c>
      <c r="L36" s="62" t="n">
        <f aca="false">L35+$D$2</f>
        <v>340</v>
      </c>
    </row>
    <row r="37" customFormat="false" ht="12.75" hidden="false" customHeight="false" outlineLevel="0" collapsed="false">
      <c r="G37" s="61" t="n">
        <f aca="false">G36-$C$3</f>
        <v>-600</v>
      </c>
      <c r="H37" s="62" t="n">
        <f aca="false">G37*$D$2</f>
        <v>-6000</v>
      </c>
      <c r="I37" s="62" t="n">
        <f aca="false">I36+$D$2</f>
        <v>350</v>
      </c>
      <c r="J37" s="61" t="n">
        <f aca="false">J36-$C$4</f>
        <v>-2</v>
      </c>
      <c r="K37" s="62" t="n">
        <f aca="false">J37*$D$2/$E$6</f>
        <v>-20</v>
      </c>
      <c r="L37" s="62" t="n">
        <f aca="false">L36+$D$2</f>
        <v>350</v>
      </c>
    </row>
    <row r="38" customFormat="false" ht="12.75" hidden="false" customHeight="false" outlineLevel="0" collapsed="false">
      <c r="G38" s="61" t="n">
        <f aca="false">G37-$C$3</f>
        <v>-625</v>
      </c>
      <c r="H38" s="62" t="n">
        <f aca="false">G38*$D$2</f>
        <v>-6250</v>
      </c>
      <c r="I38" s="62" t="n">
        <f aca="false">I37+$D$2</f>
        <v>360</v>
      </c>
      <c r="J38" s="61" t="n">
        <f aca="false">B39</f>
        <v>0</v>
      </c>
      <c r="K38" s="62" t="n">
        <f aca="false">J38*$D$2/$E$6</f>
        <v>0</v>
      </c>
      <c r="L38" s="62" t="n">
        <f aca="false">D37</f>
        <v>0</v>
      </c>
    </row>
    <row r="39" customFormat="false" ht="12.75" hidden="false" customHeight="false" outlineLevel="0" collapsed="false">
      <c r="G39" s="61" t="n">
        <f aca="false">G38-$C$3</f>
        <v>-650</v>
      </c>
      <c r="H39" s="62" t="n">
        <f aca="false">G39*$D$2</f>
        <v>-6500</v>
      </c>
      <c r="I39" s="62" t="n">
        <f aca="false">I38+$D$2</f>
        <v>370</v>
      </c>
      <c r="J39" s="61" t="n">
        <f aca="false">J38-$C$4</f>
        <v>-3</v>
      </c>
      <c r="K39" s="62" t="n">
        <f aca="false">J39*$D$2/$E$6</f>
        <v>-30</v>
      </c>
      <c r="L39" s="62" t="n">
        <f aca="false">L38+$D$2</f>
        <v>10</v>
      </c>
    </row>
    <row r="40" customFormat="false" ht="12.75" hidden="false" customHeight="false" outlineLevel="0" collapsed="false">
      <c r="G40" s="61" t="n">
        <f aca="false">G39-$C$3</f>
        <v>-675</v>
      </c>
      <c r="H40" s="62" t="n">
        <f aca="false">G40*$D$2</f>
        <v>-6750</v>
      </c>
      <c r="I40" s="62" t="n">
        <f aca="false">I39+$D$2</f>
        <v>380</v>
      </c>
      <c r="J40" s="61" t="n">
        <f aca="false">J39-$C$4</f>
        <v>-6</v>
      </c>
      <c r="K40" s="62" t="n">
        <f aca="false">J40*$D$2/$E$6</f>
        <v>-60</v>
      </c>
      <c r="L40" s="62" t="n">
        <f aca="false">L39+$D$2</f>
        <v>20</v>
      </c>
    </row>
    <row r="41" customFormat="false" ht="12.75" hidden="false" customHeight="false" outlineLevel="0" collapsed="false">
      <c r="G41" s="61" t="n">
        <f aca="false">G40-$C$3</f>
        <v>-700</v>
      </c>
      <c r="H41" s="62" t="n">
        <f aca="false">G41*$D$2</f>
        <v>-7000</v>
      </c>
      <c r="I41" s="62" t="n">
        <f aca="false">I40+$D$2</f>
        <v>390</v>
      </c>
      <c r="J41" s="61" t="n">
        <f aca="false">J40-$C$4</f>
        <v>-9</v>
      </c>
      <c r="K41" s="62" t="n">
        <f aca="false">J41*$D$2/$E$6</f>
        <v>-90</v>
      </c>
      <c r="L41" s="62" t="n">
        <f aca="false">L40+$D$2</f>
        <v>30</v>
      </c>
    </row>
    <row r="42" customFormat="false" ht="12.75" hidden="false" customHeight="false" outlineLevel="0" collapsed="false">
      <c r="G42" s="61" t="n">
        <f aca="false">G41-$C$3</f>
        <v>-725</v>
      </c>
      <c r="H42" s="62" t="n">
        <f aca="false">G42*$D$2</f>
        <v>-7250</v>
      </c>
      <c r="I42" s="62" t="n">
        <f aca="false">I41+$D$2</f>
        <v>400</v>
      </c>
      <c r="J42" s="61" t="n">
        <f aca="false">J41-$C$4</f>
        <v>-12</v>
      </c>
      <c r="K42" s="62" t="n">
        <f aca="false">J42*$D$2/$E$6</f>
        <v>-120</v>
      </c>
      <c r="L42" s="62" t="n">
        <f aca="false">L41+$D$2</f>
        <v>40</v>
      </c>
    </row>
    <row r="43" customFormat="false" ht="12.75" hidden="false" customHeight="false" outlineLevel="0" collapsed="false">
      <c r="G43" s="61" t="n">
        <f aca="false">G42-$C$3</f>
        <v>-750</v>
      </c>
      <c r="H43" s="62" t="n">
        <f aca="false">G43*$D$2</f>
        <v>-7500</v>
      </c>
      <c r="I43" s="62" t="n">
        <f aca="false">I42+$D$2</f>
        <v>410</v>
      </c>
      <c r="J43" s="61" t="n">
        <f aca="false">J42-$C$4</f>
        <v>-15</v>
      </c>
      <c r="K43" s="62" t="n">
        <f aca="false">J43*$D$2/$E$6</f>
        <v>-150</v>
      </c>
      <c r="L43" s="62" t="n">
        <f aca="false">L42+$D$2</f>
        <v>50</v>
      </c>
    </row>
    <row r="44" customFormat="false" ht="12.75" hidden="false" customHeight="false" outlineLevel="0" collapsed="false">
      <c r="G44" s="61" t="n">
        <f aca="false">G43-$C$3</f>
        <v>-775</v>
      </c>
      <c r="H44" s="62" t="n">
        <f aca="false">G44*$D$2</f>
        <v>-7750</v>
      </c>
      <c r="I44" s="62" t="n">
        <f aca="false">I43+$D$2</f>
        <v>420</v>
      </c>
      <c r="J44" s="61" t="n">
        <f aca="false">J43-$C$4</f>
        <v>-18</v>
      </c>
      <c r="K44" s="62" t="n">
        <f aca="false">J44*$D$2/$E$6</f>
        <v>-180</v>
      </c>
      <c r="L44" s="62" t="n">
        <f aca="false">L43+$D$2</f>
        <v>60</v>
      </c>
    </row>
    <row r="45" customFormat="false" ht="12.75" hidden="false" customHeight="false" outlineLevel="0" collapsed="false">
      <c r="G45" s="61" t="n">
        <f aca="false">G44-$C$3</f>
        <v>-800</v>
      </c>
      <c r="H45" s="62" t="n">
        <f aca="false">G45*$D$2</f>
        <v>-8000</v>
      </c>
      <c r="I45" s="62" t="n">
        <f aca="false">I44+$D$2</f>
        <v>430</v>
      </c>
      <c r="J45" s="61" t="n">
        <f aca="false">J44-$C$4</f>
        <v>-21</v>
      </c>
      <c r="K45" s="62" t="n">
        <f aca="false">J45*$D$2/$E$6</f>
        <v>-210</v>
      </c>
      <c r="L45" s="62" t="n">
        <f aca="false">L44+$D$2</f>
        <v>70</v>
      </c>
    </row>
    <row r="46" customFormat="false" ht="12.75" hidden="false" customHeight="false" outlineLevel="0" collapsed="false">
      <c r="G46" s="61" t="n">
        <f aca="false">G45-$C$3</f>
        <v>-825</v>
      </c>
      <c r="H46" s="62" t="n">
        <f aca="false">G46*$D$2</f>
        <v>-8250</v>
      </c>
      <c r="I46" s="62" t="n">
        <f aca="false">I45+$D$2</f>
        <v>440</v>
      </c>
      <c r="J46" s="61" t="n">
        <f aca="false">J45-$C$4</f>
        <v>-24</v>
      </c>
      <c r="K46" s="62" t="n">
        <f aca="false">J46*$D$2/$E$6</f>
        <v>-240</v>
      </c>
      <c r="L46" s="62" t="n">
        <f aca="false">L45+$D$2</f>
        <v>80</v>
      </c>
    </row>
    <row r="47" customFormat="false" ht="12.75" hidden="false" customHeight="false" outlineLevel="0" collapsed="false">
      <c r="G47" s="61" t="n">
        <f aca="false">G46-$C$3</f>
        <v>-850</v>
      </c>
      <c r="H47" s="62" t="n">
        <f aca="false">G47*$D$2</f>
        <v>-8500</v>
      </c>
      <c r="I47" s="62" t="n">
        <f aca="false">I46+$D$2</f>
        <v>450</v>
      </c>
      <c r="J47" s="61" t="n">
        <f aca="false">J46-$C$4</f>
        <v>-27</v>
      </c>
      <c r="K47" s="62" t="n">
        <f aca="false">J47*$D$2/$E$6</f>
        <v>-270</v>
      </c>
      <c r="L47" s="62" t="n">
        <f aca="false">L46+$D$2</f>
        <v>90</v>
      </c>
    </row>
    <row r="48" customFormat="false" ht="12.75" hidden="false" customHeight="false" outlineLevel="0" collapsed="false">
      <c r="G48" s="61" t="n">
        <f aca="false">G47-$C$3</f>
        <v>-875</v>
      </c>
      <c r="H48" s="62" t="n">
        <f aca="false">G48*$D$2</f>
        <v>-8750</v>
      </c>
      <c r="I48" s="62" t="n">
        <f aca="false">I47+$D$2</f>
        <v>460</v>
      </c>
      <c r="J48" s="61" t="n">
        <f aca="false">J47-$C$4</f>
        <v>-30</v>
      </c>
      <c r="K48" s="62" t="n">
        <f aca="false">J48*$D$2/$E$6</f>
        <v>-300</v>
      </c>
      <c r="L48" s="62" t="n">
        <f aca="false">L47+$D$2</f>
        <v>100</v>
      </c>
    </row>
    <row r="49" customFormat="false" ht="12.75" hidden="false" customHeight="false" outlineLevel="0" collapsed="false">
      <c r="G49" s="61" t="n">
        <f aca="false">G48-$C$3</f>
        <v>-900</v>
      </c>
      <c r="H49" s="62" t="n">
        <f aca="false">G49*$D$2</f>
        <v>-9000</v>
      </c>
      <c r="I49" s="62" t="n">
        <f aca="false">I48+$D$2</f>
        <v>470</v>
      </c>
      <c r="J49" s="61" t="n">
        <f aca="false">J48-$C$4</f>
        <v>-33</v>
      </c>
      <c r="K49" s="62" t="n">
        <f aca="false">J49*$D$2/$E$6</f>
        <v>-330</v>
      </c>
      <c r="L49" s="62" t="n">
        <f aca="false">L48+$D$2</f>
        <v>110</v>
      </c>
    </row>
    <row r="50" customFormat="false" ht="12.75" hidden="false" customHeight="false" outlineLevel="0" collapsed="false">
      <c r="G50" s="61" t="n">
        <f aca="false">G49-$C$3</f>
        <v>-925</v>
      </c>
      <c r="H50" s="62" t="n">
        <f aca="false">G50*$D$2</f>
        <v>-9250</v>
      </c>
      <c r="I50" s="62" t="n">
        <f aca="false">I49+$D$2</f>
        <v>480</v>
      </c>
      <c r="J50" s="61" t="n">
        <f aca="false">J49-$C$4</f>
        <v>-36</v>
      </c>
      <c r="K50" s="62" t="n">
        <f aca="false">J50*$D$2/$E$6</f>
        <v>-360</v>
      </c>
      <c r="L50" s="62" t="n">
        <f aca="false">L49+$D$2</f>
        <v>120</v>
      </c>
    </row>
    <row r="51" customFormat="false" ht="12.75" hidden="false" customHeight="false" outlineLevel="0" collapsed="false">
      <c r="G51" s="61" t="n">
        <f aca="false">G50-$C$3</f>
        <v>-950</v>
      </c>
      <c r="H51" s="62" t="n">
        <f aca="false">G51*$D$2</f>
        <v>-9500</v>
      </c>
      <c r="I51" s="62" t="n">
        <f aca="false">I50+$D$2</f>
        <v>490</v>
      </c>
      <c r="J51" s="61" t="n">
        <f aca="false">J50-$C$4</f>
        <v>-39</v>
      </c>
      <c r="K51" s="62" t="n">
        <f aca="false">J51*$D$2/$E$6</f>
        <v>-390</v>
      </c>
      <c r="L51" s="62" t="n">
        <f aca="false">L50+$D$2</f>
        <v>130</v>
      </c>
    </row>
  </sheetData>
  <mergeCells count="9">
    <mergeCell ref="C3:E3"/>
    <mergeCell ref="C4:E4"/>
    <mergeCell ref="A8:E8"/>
    <mergeCell ref="B9:D9"/>
    <mergeCell ref="A11:E11"/>
    <mergeCell ref="B12:D12"/>
    <mergeCell ref="A14:E14"/>
    <mergeCell ref="A15:E15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5" min="4" style="0" width="7.28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10.41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3" min="13" style="0" width="10.28"/>
    <col collapsed="false" customWidth="true" hidden="false" outlineLevel="0" max="14" min="14" style="0" width="14.41"/>
    <col collapsed="false" customWidth="true" hidden="false" outlineLevel="0" max="15" min="15" style="0" width="10.41"/>
    <col collapsed="false" customWidth="true" hidden="false" outlineLevel="0" max="16" min="16" style="0" width="6.56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A1" s="71" t="s">
        <v>70</v>
      </c>
      <c r="B1" s="71" t="s">
        <v>71</v>
      </c>
      <c r="C1" s="62"/>
    </row>
    <row r="2" customFormat="false" ht="12.75" hidden="false" customHeight="false" outlineLevel="0" collapsed="false">
      <c r="A2" s="68" t="n">
        <v>100</v>
      </c>
      <c r="B2" s="68" t="n">
        <v>20</v>
      </c>
      <c r="C2" s="62"/>
    </row>
    <row r="4" s="62" customFormat="true" ht="12.75" hidden="false" customHeight="false" outlineLevel="0" collapsed="false">
      <c r="A4" s="72" t="s">
        <v>56</v>
      </c>
      <c r="B4" s="72" t="s">
        <v>72</v>
      </c>
      <c r="C4" s="72" t="s">
        <v>73</v>
      </c>
    </row>
    <row r="5" customFormat="false" ht="12.75" hidden="false" customHeight="false" outlineLevel="0" collapsed="false">
      <c r="A5" s="0" t="n">
        <f aca="false">B2</f>
        <v>20</v>
      </c>
      <c r="B5" s="73" t="n">
        <f aca="false">A2*B2</f>
        <v>2000</v>
      </c>
      <c r="C5" s="73" t="n">
        <f aca="false">B5</f>
        <v>2000</v>
      </c>
    </row>
    <row r="6" customFormat="false" ht="12.75" hidden="false" customHeight="false" outlineLevel="0" collapsed="false">
      <c r="A6" s="0" t="n">
        <f aca="false">A5+$B$2</f>
        <v>40</v>
      </c>
      <c r="B6" s="73" t="n">
        <f aca="false">B5*0.9</f>
        <v>1800</v>
      </c>
      <c r="C6" s="73" t="n">
        <f aca="false">C5+B6</f>
        <v>3800</v>
      </c>
    </row>
    <row r="7" customFormat="false" ht="12.75" hidden="false" customHeight="false" outlineLevel="0" collapsed="false">
      <c r="A7" s="0" t="n">
        <f aca="false">A6+$B$2</f>
        <v>60</v>
      </c>
      <c r="B7" s="73" t="n">
        <f aca="false">B6*0.9</f>
        <v>1620</v>
      </c>
      <c r="C7" s="73" t="n">
        <f aca="false">C6+B7</f>
        <v>5420</v>
      </c>
    </row>
    <row r="8" customFormat="false" ht="12.75" hidden="false" customHeight="false" outlineLevel="0" collapsed="false">
      <c r="A8" s="0" t="n">
        <f aca="false">A7+$B$2</f>
        <v>80</v>
      </c>
      <c r="B8" s="73" t="n">
        <f aca="false">B7*0.9</f>
        <v>1458</v>
      </c>
      <c r="C8" s="73" t="n">
        <f aca="false">C7+B8</f>
        <v>6878</v>
      </c>
    </row>
    <row r="9" customFormat="false" ht="12.75" hidden="false" customHeight="false" outlineLevel="0" collapsed="false">
      <c r="A9" s="0" t="n">
        <f aca="false">A8+$B$2</f>
        <v>100</v>
      </c>
      <c r="B9" s="73" t="n">
        <f aca="false">B8*0.9</f>
        <v>1312.2</v>
      </c>
      <c r="C9" s="73" t="n">
        <f aca="false">C8+B9</f>
        <v>8190.2</v>
      </c>
    </row>
    <row r="10" customFormat="false" ht="12.75" hidden="false" customHeight="false" outlineLevel="0" collapsed="false">
      <c r="A10" s="0" t="n">
        <f aca="false">A9+$B$2</f>
        <v>120</v>
      </c>
      <c r="B10" s="73" t="n">
        <f aca="false">B9*0.9</f>
        <v>1180.98</v>
      </c>
      <c r="C10" s="73" t="n">
        <f aca="false">C9+B10</f>
        <v>9371.18</v>
      </c>
    </row>
    <row r="11" customFormat="false" ht="12.75" hidden="false" customHeight="false" outlineLevel="0" collapsed="false">
      <c r="A11" s="0" t="n">
        <f aca="false">A10+$B$2</f>
        <v>140</v>
      </c>
      <c r="B11" s="73" t="n">
        <f aca="false">B10*0.9</f>
        <v>1062.882</v>
      </c>
      <c r="C11" s="73" t="n">
        <f aca="false">C10+B11</f>
        <v>10434.062</v>
      </c>
    </row>
    <row r="12" customFormat="false" ht="12.75" hidden="false" customHeight="false" outlineLevel="0" collapsed="false">
      <c r="A12" s="0" t="n">
        <f aca="false">A11+$B$2</f>
        <v>160</v>
      </c>
      <c r="B12" s="73" t="n">
        <f aca="false">B11*0.9</f>
        <v>956.5938</v>
      </c>
      <c r="C12" s="73" t="n">
        <f aca="false">C11+B12</f>
        <v>11390.6558</v>
      </c>
    </row>
    <row r="13" customFormat="false" ht="12.75" hidden="false" customHeight="false" outlineLevel="0" collapsed="false">
      <c r="A13" s="0" t="n">
        <f aca="false">A12+$B$2</f>
        <v>180</v>
      </c>
      <c r="B13" s="73" t="n">
        <f aca="false">B12*0.9</f>
        <v>860.93442</v>
      </c>
      <c r="C13" s="73" t="n">
        <f aca="false">C12+B13</f>
        <v>12251.59022</v>
      </c>
    </row>
    <row r="14" customFormat="false" ht="12.75" hidden="false" customHeight="false" outlineLevel="0" collapsed="false">
      <c r="A14" s="0" t="n">
        <f aca="false">A13+$B$2</f>
        <v>200</v>
      </c>
      <c r="B14" s="73" t="n">
        <f aca="false">B13*0.9</f>
        <v>774.840978</v>
      </c>
      <c r="C14" s="73" t="n">
        <f aca="false">C13+B14</f>
        <v>13026.431198</v>
      </c>
    </row>
    <row r="15" customFormat="false" ht="12.75" hidden="false" customHeight="false" outlineLevel="0" collapsed="false">
      <c r="A15" s="0" t="n">
        <f aca="false">A14+$B$2</f>
        <v>220</v>
      </c>
      <c r="B15" s="73" t="n">
        <f aca="false">B14*0.9</f>
        <v>697.3568802</v>
      </c>
      <c r="C15" s="73" t="n">
        <f aca="false">C14+B15</f>
        <v>13723.7880782</v>
      </c>
    </row>
    <row r="16" customFormat="false" ht="12.75" hidden="false" customHeight="false" outlineLevel="0" collapsed="false">
      <c r="A16" s="0" t="n">
        <f aca="false">A15+$B$2</f>
        <v>240</v>
      </c>
      <c r="B16" s="73" t="n">
        <f aca="false">B15*0.9</f>
        <v>627.62119218</v>
      </c>
      <c r="C16" s="73" t="n">
        <f aca="false">C15+B16</f>
        <v>14351.40927038</v>
      </c>
    </row>
    <row r="17" customFormat="false" ht="12.75" hidden="false" customHeight="false" outlineLevel="0" collapsed="false">
      <c r="A17" s="0" t="n">
        <f aca="false">A16+$B$2</f>
        <v>260</v>
      </c>
      <c r="B17" s="73" t="n">
        <f aca="false">B16*0.9</f>
        <v>564.859072962</v>
      </c>
      <c r="C17" s="73" t="n">
        <f aca="false">C16+B17</f>
        <v>14916.268343342</v>
      </c>
    </row>
    <row r="18" customFormat="false" ht="12.75" hidden="false" customHeight="false" outlineLevel="0" collapsed="false">
      <c r="A18" s="0" t="n">
        <f aca="false">A17+$B$2</f>
        <v>280</v>
      </c>
      <c r="B18" s="73" t="n">
        <f aca="false">B17*0.9</f>
        <v>508.3731656658</v>
      </c>
      <c r="C18" s="73" t="n">
        <f aca="false">C17+B18</f>
        <v>15424.6415090078</v>
      </c>
    </row>
    <row r="19" customFormat="false" ht="12.75" hidden="false" customHeight="false" outlineLevel="0" collapsed="false">
      <c r="A19" s="0" t="n">
        <f aca="false">A18+$B$2</f>
        <v>300</v>
      </c>
      <c r="B19" s="73" t="n">
        <f aca="false">B18*0.9</f>
        <v>457.53584909922</v>
      </c>
      <c r="C19" s="73" t="n">
        <f aca="false">C18+B19</f>
        <v>15882.177358107</v>
      </c>
    </row>
    <row r="20" customFormat="false" ht="12.75" hidden="false" customHeight="false" outlineLevel="0" collapsed="false">
      <c r="A20" s="0" t="n">
        <f aca="false">A19+$B$2</f>
        <v>320</v>
      </c>
      <c r="B20" s="73" t="n">
        <f aca="false">B19*0.9</f>
        <v>411.782264189298</v>
      </c>
      <c r="C20" s="73" t="n">
        <f aca="false">C19+B20</f>
        <v>16293.9596222963</v>
      </c>
    </row>
    <row r="21" customFormat="false" ht="12.75" hidden="false" customHeight="false" outlineLevel="0" collapsed="false">
      <c r="A21" s="0" t="n">
        <f aca="false">A20+$B$2</f>
        <v>340</v>
      </c>
      <c r="B21" s="73" t="n">
        <f aca="false">B20*0.9</f>
        <v>370.604037770368</v>
      </c>
      <c r="C21" s="73" t="n">
        <f aca="false">C20+B21</f>
        <v>16664.5636600667</v>
      </c>
    </row>
    <row r="22" customFormat="false" ht="12.75" hidden="false" customHeight="false" outlineLevel="0" collapsed="false">
      <c r="A22" s="0" t="n">
        <f aca="false">A21+$B$2</f>
        <v>360</v>
      </c>
      <c r="B22" s="73" t="n">
        <f aca="false">B21*0.9</f>
        <v>333.543633993332</v>
      </c>
      <c r="C22" s="73" t="n">
        <f aca="false">C21+B22</f>
        <v>16998.10729406</v>
      </c>
    </row>
    <row r="23" customFormat="false" ht="12.75" hidden="false" customHeight="false" outlineLevel="0" collapsed="false">
      <c r="A23" s="0" t="n">
        <f aca="false">A22+$B$2</f>
        <v>380</v>
      </c>
      <c r="B23" s="73" t="n">
        <f aca="false">B22*0.9</f>
        <v>300.189270593998</v>
      </c>
      <c r="C23" s="73" t="n">
        <f aca="false">C22+B23</f>
        <v>17298.296564654</v>
      </c>
    </row>
    <row r="24" customFormat="false" ht="12.75" hidden="false" customHeight="false" outlineLevel="0" collapsed="false">
      <c r="A24" s="0" t="n">
        <f aca="false">A23+$B$2</f>
        <v>400</v>
      </c>
      <c r="B24" s="73" t="n">
        <f aca="false">B23*0.9</f>
        <v>270.170343534599</v>
      </c>
      <c r="C24" s="73" t="n">
        <f aca="false">C23+B24</f>
        <v>17568.4669081886</v>
      </c>
    </row>
    <row r="25" customFormat="false" ht="12.75" hidden="false" customHeight="false" outlineLevel="0" collapsed="false">
      <c r="A25" s="0" t="n">
        <f aca="false">A24+$B$2</f>
        <v>420</v>
      </c>
      <c r="B25" s="73" t="n">
        <f aca="false">B24*0.9</f>
        <v>243.153309181139</v>
      </c>
      <c r="C25" s="73" t="n">
        <f aca="false">C24+B25</f>
        <v>17811.6202173698</v>
      </c>
    </row>
    <row r="26" customFormat="false" ht="12.75" hidden="false" customHeight="false" outlineLevel="0" collapsed="false">
      <c r="A26" s="0" t="n">
        <f aca="false">A25+$B$2</f>
        <v>440</v>
      </c>
      <c r="B26" s="73" t="n">
        <f aca="false">B25*0.9</f>
        <v>218.837978263025</v>
      </c>
      <c r="C26" s="73" t="n">
        <f aca="false">C25+B26</f>
        <v>18030.4581956328</v>
      </c>
    </row>
    <row r="27" customFormat="false" ht="12.75" hidden="false" customHeight="false" outlineLevel="0" collapsed="false">
      <c r="A27" s="0" t="n">
        <f aca="false">A26+$B$2</f>
        <v>460</v>
      </c>
      <c r="B27" s="73" t="n">
        <f aca="false">B26*0.9</f>
        <v>196.954180436722</v>
      </c>
      <c r="C27" s="73" t="n">
        <f aca="false">C26+B27</f>
        <v>18227.4123760695</v>
      </c>
    </row>
    <row r="28" customFormat="false" ht="12.75" hidden="false" customHeight="false" outlineLevel="0" collapsed="false">
      <c r="A28" s="0" t="n">
        <f aca="false">A27+$B$2</f>
        <v>480</v>
      </c>
      <c r="B28" s="73" t="n">
        <f aca="false">B27*0.9</f>
        <v>177.25876239305</v>
      </c>
      <c r="C28" s="73" t="n">
        <f aca="false">C27+B28</f>
        <v>18404.6711384626</v>
      </c>
    </row>
    <row r="29" customFormat="false" ht="12.75" hidden="false" customHeight="false" outlineLevel="0" collapsed="false">
      <c r="A29" s="0" t="n">
        <f aca="false">A28+$B$2</f>
        <v>500</v>
      </c>
      <c r="B29" s="73" t="n">
        <f aca="false">B28*0.9</f>
        <v>159.532886153745</v>
      </c>
      <c r="C29" s="73" t="n">
        <f aca="false">C28+B29</f>
        <v>18564.2040246163</v>
      </c>
    </row>
    <row r="30" customFormat="false" ht="12.75" hidden="false" customHeight="false" outlineLevel="0" collapsed="false">
      <c r="A30" s="0" t="n">
        <f aca="false">A29+$B$2</f>
        <v>520</v>
      </c>
      <c r="B30" s="73" t="n">
        <f aca="false">B29*0.9</f>
        <v>143.579597538371</v>
      </c>
      <c r="C30" s="73" t="n">
        <f aca="false">C29+B30</f>
        <v>18707.7836221547</v>
      </c>
    </row>
    <row r="31" customFormat="false" ht="12.75" hidden="false" customHeight="false" outlineLevel="0" collapsed="false">
      <c r="A31" s="0" t="n">
        <f aca="false">A30+$B$2</f>
        <v>540</v>
      </c>
      <c r="B31" s="73" t="n">
        <f aca="false">B30*0.9</f>
        <v>129.221637784534</v>
      </c>
      <c r="C31" s="73" t="n">
        <f aca="false">C30+B31</f>
        <v>18837.0052599392</v>
      </c>
    </row>
    <row r="32" customFormat="false" ht="12.75" hidden="false" customHeight="false" outlineLevel="0" collapsed="false">
      <c r="A32" s="0" t="n">
        <f aca="false">A31+$B$2</f>
        <v>560</v>
      </c>
      <c r="B32" s="73" t="n">
        <f aca="false">B31*0.9</f>
        <v>116.29947400608</v>
      </c>
      <c r="C32" s="73" t="n">
        <f aca="false">C31+B32</f>
        <v>18953.3047339453</v>
      </c>
    </row>
    <row r="33" customFormat="false" ht="12.75" hidden="false" customHeight="false" outlineLevel="0" collapsed="false">
      <c r="A33" s="0" t="n">
        <f aca="false">A32+$B$2</f>
        <v>580</v>
      </c>
      <c r="B33" s="73" t="n">
        <f aca="false">B32*0.9</f>
        <v>104.669526605472</v>
      </c>
      <c r="C33" s="73" t="n">
        <f aca="false">C32+B33</f>
        <v>19057.9742605508</v>
      </c>
    </row>
    <row r="34" customFormat="false" ht="12.75" hidden="false" customHeight="false" outlineLevel="0" collapsed="false">
      <c r="A34" s="0" t="n">
        <f aca="false">A33+$B$2</f>
        <v>600</v>
      </c>
      <c r="B34" s="73" t="n">
        <f aca="false">B33*0.9</f>
        <v>94.202573944925</v>
      </c>
      <c r="C34" s="73" t="n">
        <f aca="false">C33+B34</f>
        <v>19152.1768344957</v>
      </c>
    </row>
    <row r="35" customFormat="false" ht="12.75" hidden="false" customHeight="false" outlineLevel="0" collapsed="false">
      <c r="A35" s="0" t="n">
        <f aca="false">A34+$B$2</f>
        <v>620</v>
      </c>
      <c r="B35" s="73" t="n">
        <f aca="false">B34*0.9</f>
        <v>84.7823165504325</v>
      </c>
      <c r="C35" s="73" t="n">
        <f aca="false">C34+B35</f>
        <v>19236.9591510461</v>
      </c>
    </row>
    <row r="36" customFormat="false" ht="12.75" hidden="false" customHeight="false" outlineLevel="0" collapsed="false">
      <c r="A36" s="0" t="n">
        <f aca="false">A35+$B$2</f>
        <v>640</v>
      </c>
      <c r="B36" s="73" t="n">
        <f aca="false">B35*0.9</f>
        <v>76.3040848953892</v>
      </c>
      <c r="C36" s="73" t="n">
        <f aca="false">C35+B36</f>
        <v>19313.2632359415</v>
      </c>
    </row>
    <row r="37" customFormat="false" ht="12.75" hidden="false" customHeight="false" outlineLevel="0" collapsed="false">
      <c r="A37" s="0" t="n">
        <f aca="false">A36+$B$2</f>
        <v>660</v>
      </c>
      <c r="B37" s="73" t="n">
        <f aca="false">B36*0.9</f>
        <v>68.6736764058503</v>
      </c>
      <c r="C37" s="73" t="n">
        <f aca="false">C36+B37</f>
        <v>19381.9369123474</v>
      </c>
    </row>
    <row r="38" customFormat="false" ht="12.75" hidden="false" customHeight="false" outlineLevel="0" collapsed="false">
      <c r="A38" s="0" t="n">
        <f aca="false">A37+$B$2</f>
        <v>680</v>
      </c>
      <c r="B38" s="73" t="n">
        <f aca="false">B37*0.9</f>
        <v>61.8063087652653</v>
      </c>
      <c r="C38" s="73" t="n">
        <f aca="false">C37+B38</f>
        <v>19443.7432211126</v>
      </c>
    </row>
    <row r="39" customFormat="false" ht="12.75" hidden="false" customHeight="false" outlineLevel="0" collapsed="false">
      <c r="A39" s="0" t="n">
        <f aca="false">A38+$B$2</f>
        <v>700</v>
      </c>
      <c r="B39" s="73" t="n">
        <f aca="false">B38*0.9</f>
        <v>55.6256778887387</v>
      </c>
      <c r="C39" s="73" t="n">
        <f aca="false">C38+B39</f>
        <v>19499.3688990014</v>
      </c>
    </row>
    <row r="40" customFormat="false" ht="12.75" hidden="false" customHeight="false" outlineLevel="0" collapsed="false">
      <c r="A40" s="0" t="n">
        <f aca="false">A39+$B$2</f>
        <v>720</v>
      </c>
      <c r="B40" s="73" t="n">
        <f aca="false">B39*0.9</f>
        <v>50.0631100998649</v>
      </c>
      <c r="C40" s="73" t="n">
        <f aca="false">C39+B40</f>
        <v>19549.4320091012</v>
      </c>
    </row>
    <row r="41" customFormat="false" ht="12.75" hidden="false" customHeight="false" outlineLevel="0" collapsed="false">
      <c r="A41" s="0" t="n">
        <f aca="false">A40+$B$2</f>
        <v>740</v>
      </c>
      <c r="B41" s="73" t="n">
        <f aca="false">B40*0.9</f>
        <v>45.0567990898784</v>
      </c>
      <c r="C41" s="73" t="n">
        <f aca="false">C40+B41</f>
        <v>19594.4888081911</v>
      </c>
    </row>
    <row r="42" customFormat="false" ht="12.75" hidden="false" customHeight="false" outlineLevel="0" collapsed="false">
      <c r="A42" s="0" t="n">
        <f aca="false">A41+$B$2</f>
        <v>760</v>
      </c>
      <c r="B42" s="73" t="n">
        <f aca="false">B41*0.9</f>
        <v>40.5511191808906</v>
      </c>
      <c r="C42" s="73" t="n">
        <f aca="false">C41+B42</f>
        <v>19635.039927372</v>
      </c>
    </row>
    <row r="43" customFormat="false" ht="12.75" hidden="false" customHeight="false" outlineLevel="0" collapsed="false">
      <c r="A43" s="0" t="n">
        <f aca="false">A42+$B$2</f>
        <v>780</v>
      </c>
      <c r="B43" s="73" t="n">
        <f aca="false">B42*0.9</f>
        <v>36.4960072628015</v>
      </c>
      <c r="C43" s="73" t="n">
        <f aca="false">C42+B43</f>
        <v>19671.5359346348</v>
      </c>
    </row>
    <row r="44" customFormat="false" ht="12.75" hidden="false" customHeight="false" outlineLevel="0" collapsed="false">
      <c r="A44" s="0" t="n">
        <f aca="false">A43+$B$2</f>
        <v>800</v>
      </c>
      <c r="B44" s="73" t="n">
        <f aca="false">B43*0.9</f>
        <v>32.8464065365214</v>
      </c>
      <c r="C44" s="73" t="n">
        <f aca="false">C43+B44</f>
        <v>19704.3823411713</v>
      </c>
    </row>
    <row r="45" customFormat="false" ht="12.75" hidden="false" customHeight="false" outlineLevel="0" collapsed="false">
      <c r="A45" s="0" t="n">
        <f aca="false">A44+$B$2</f>
        <v>820</v>
      </c>
      <c r="B45" s="73" t="n">
        <f aca="false">B44*0.9</f>
        <v>29.5617658828692</v>
      </c>
      <c r="C45" s="73" t="n">
        <f aca="false">C44+B45</f>
        <v>19733.9441070542</v>
      </c>
    </row>
    <row r="46" customFormat="false" ht="12.75" hidden="false" customHeight="false" outlineLevel="0" collapsed="false">
      <c r="A46" s="0" t="n">
        <f aca="false">A45+$B$2</f>
        <v>840</v>
      </c>
      <c r="B46" s="73" t="n">
        <f aca="false">B45*0.9</f>
        <v>26.6055892945823</v>
      </c>
      <c r="C46" s="73" t="n">
        <f aca="false">C45+B46</f>
        <v>19760.5496963488</v>
      </c>
    </row>
    <row r="47" customFormat="false" ht="12.75" hidden="false" customHeight="false" outlineLevel="0" collapsed="false">
      <c r="A47" s="0" t="n">
        <f aca="false">A46+$B$2</f>
        <v>860</v>
      </c>
      <c r="B47" s="73" t="n">
        <f aca="false">B46*0.9</f>
        <v>23.9450303651241</v>
      </c>
      <c r="C47" s="73" t="n">
        <f aca="false">C46+B47</f>
        <v>19784.4947267139</v>
      </c>
    </row>
    <row r="48" customFormat="false" ht="12.75" hidden="false" customHeight="false" outlineLevel="0" collapsed="false">
      <c r="A48" s="0" t="n">
        <f aca="false">A47+$B$2</f>
        <v>880</v>
      </c>
      <c r="B48" s="73" t="n">
        <f aca="false">B47*0.9</f>
        <v>21.5505273286117</v>
      </c>
      <c r="C48" s="73" t="n">
        <f aca="false">C47+B48</f>
        <v>19806.0452540425</v>
      </c>
    </row>
    <row r="49" customFormat="false" ht="12.75" hidden="false" customHeight="false" outlineLevel="0" collapsed="false">
      <c r="A49" s="0" t="n">
        <f aca="false">A48+$B$2</f>
        <v>900</v>
      </c>
      <c r="B49" s="73" t="n">
        <f aca="false">B48*0.9</f>
        <v>19.3954745957505</v>
      </c>
      <c r="C49" s="73" t="n">
        <f aca="false">C48+B49</f>
        <v>19825.4407286383</v>
      </c>
    </row>
    <row r="50" customFormat="false" ht="12.75" hidden="false" customHeight="false" outlineLevel="0" collapsed="false">
      <c r="A50" s="0" t="n">
        <f aca="false">A49+$B$2</f>
        <v>920</v>
      </c>
      <c r="B50" s="73" t="n">
        <f aca="false">B49*0.9</f>
        <v>17.4559271361754</v>
      </c>
      <c r="C50" s="73" t="n">
        <f aca="false">C49+B50</f>
        <v>19842.8966557744</v>
      </c>
    </row>
    <row r="51" customFormat="false" ht="12.75" hidden="false" customHeight="false" outlineLevel="0" collapsed="false">
      <c r="A51" s="0" t="n">
        <f aca="false">A50+$B$2</f>
        <v>940</v>
      </c>
      <c r="B51" s="73" t="n">
        <f aca="false">B50*0.9</f>
        <v>15.7103344225579</v>
      </c>
      <c r="C51" s="73" t="n">
        <f aca="false">C50+B51</f>
        <v>19858.606990197</v>
      </c>
    </row>
    <row r="52" customFormat="false" ht="12.75" hidden="false" customHeight="false" outlineLevel="0" collapsed="false">
      <c r="A52" s="0" t="n">
        <f aca="false">A51+$B$2</f>
        <v>960</v>
      </c>
      <c r="B52" s="73" t="n">
        <f aca="false">B51*0.9</f>
        <v>14.1393009803021</v>
      </c>
      <c r="C52" s="73" t="n">
        <f aca="false">C51+B52</f>
        <v>19872.7462911773</v>
      </c>
    </row>
    <row r="53" customFormat="false" ht="12.75" hidden="false" customHeight="false" outlineLevel="0" collapsed="false">
      <c r="A53" s="0" t="n">
        <f aca="false">A52+$B$2</f>
        <v>980</v>
      </c>
      <c r="B53" s="73" t="n">
        <f aca="false">B52*0.9</f>
        <v>12.7253708822719</v>
      </c>
      <c r="C53" s="73" t="n">
        <f aca="false">C52+B53</f>
        <v>19885.4716620596</v>
      </c>
    </row>
    <row r="54" customFormat="false" ht="12.75" hidden="false" customHeight="false" outlineLevel="0" collapsed="false">
      <c r="A54" s="0" t="n">
        <f aca="false">A53+$B$2</f>
        <v>1000</v>
      </c>
      <c r="B54" s="73" t="n">
        <f aca="false">B53*0.9</f>
        <v>11.4528337940447</v>
      </c>
      <c r="C54" s="73" t="n">
        <f aca="false">C53+B54</f>
        <v>19896.9244958536</v>
      </c>
    </row>
    <row r="55" customFormat="false" ht="12.75" hidden="false" customHeight="false" outlineLevel="0" collapsed="false">
      <c r="A55" s="0" t="n">
        <f aca="false">A54+$B$2</f>
        <v>1020</v>
      </c>
      <c r="B55" s="73" t="n">
        <f aca="false">B54*0.9</f>
        <v>10.3075504146402</v>
      </c>
      <c r="C55" s="73" t="n">
        <f aca="false">C54+B55</f>
        <v>19907.2320462682</v>
      </c>
    </row>
    <row r="56" customFormat="false" ht="12.75" hidden="false" customHeight="false" outlineLevel="0" collapsed="false">
      <c r="A56" s="0" t="n">
        <f aca="false">A55+$B$2</f>
        <v>1040</v>
      </c>
      <c r="B56" s="73" t="n">
        <f aca="false">B55*0.9</f>
        <v>9.27679537317622</v>
      </c>
      <c r="C56" s="73" t="n">
        <f aca="false">C55+B56</f>
        <v>19916.5088416414</v>
      </c>
    </row>
    <row r="57" customFormat="false" ht="12.75" hidden="false" customHeight="false" outlineLevel="0" collapsed="false">
      <c r="A57" s="0" t="n">
        <f aca="false">A56+$B$2</f>
        <v>1060</v>
      </c>
      <c r="B57" s="73" t="n">
        <f aca="false">B56*0.9</f>
        <v>8.34911583585859</v>
      </c>
      <c r="C57" s="73" t="n">
        <f aca="false">C56+B57</f>
        <v>19924.8579574773</v>
      </c>
    </row>
    <row r="58" customFormat="false" ht="12.75" hidden="false" customHeight="false" outlineLevel="0" collapsed="false">
      <c r="A58" s="0" t="n">
        <f aca="false">A57+$B$2</f>
        <v>1080</v>
      </c>
      <c r="B58" s="73" t="n">
        <f aca="false">B57*0.9</f>
        <v>7.51420425227274</v>
      </c>
      <c r="C58" s="73" t="n">
        <f aca="false">C57+B58</f>
        <v>19932.3721617296</v>
      </c>
    </row>
    <row r="59" customFormat="false" ht="12.75" hidden="false" customHeight="false" outlineLevel="0" collapsed="false">
      <c r="A59" s="0" t="n">
        <f aca="false">A58+$B$2</f>
        <v>1100</v>
      </c>
      <c r="B59" s="73" t="n">
        <f aca="false">B58*0.9</f>
        <v>6.76278382704546</v>
      </c>
      <c r="C59" s="73" t="n">
        <f aca="false">C58+B59</f>
        <v>19939.1349455566</v>
      </c>
    </row>
    <row r="60" customFormat="false" ht="12.75" hidden="false" customHeight="false" outlineLevel="0" collapsed="false">
      <c r="A60" s="0" t="n">
        <f aca="false">A59+$B$2</f>
        <v>1120</v>
      </c>
      <c r="B60" s="73" t="n">
        <f aca="false">B59*0.9</f>
        <v>6.08650544434092</v>
      </c>
      <c r="C60" s="73" t="n">
        <f aca="false">C59+B60</f>
        <v>19945.2214510009</v>
      </c>
    </row>
    <row r="61" customFormat="false" ht="12.75" hidden="false" customHeight="false" outlineLevel="0" collapsed="false">
      <c r="A61" s="0" t="n">
        <f aca="false">A60+$B$2</f>
        <v>1140</v>
      </c>
      <c r="B61" s="73" t="n">
        <f aca="false">B60*0.9</f>
        <v>5.47785489990682</v>
      </c>
      <c r="C61" s="73" t="n">
        <f aca="false">C60+B61</f>
        <v>19950.6993059008</v>
      </c>
    </row>
    <row r="62" customFormat="false" ht="12.75" hidden="false" customHeight="false" outlineLevel="0" collapsed="false">
      <c r="A62" s="0" t="n">
        <f aca="false">A61+$B$2</f>
        <v>1160</v>
      </c>
      <c r="B62" s="73" t="n">
        <f aca="false">B61*0.9</f>
        <v>4.93006940991614</v>
      </c>
      <c r="C62" s="73" t="n">
        <f aca="false">C61+B62</f>
        <v>19955.6293753108</v>
      </c>
    </row>
    <row r="63" customFormat="false" ht="12.75" hidden="false" customHeight="false" outlineLevel="0" collapsed="false">
      <c r="A63" s="0" t="n">
        <f aca="false">A62+$B$2</f>
        <v>1180</v>
      </c>
      <c r="B63" s="73" t="n">
        <f aca="false">B62*0.9</f>
        <v>4.43706246892453</v>
      </c>
      <c r="C63" s="73" t="n">
        <f aca="false">C62+B63</f>
        <v>19960.0664377797</v>
      </c>
    </row>
    <row r="64" customFormat="false" ht="12.75" hidden="false" customHeight="false" outlineLevel="0" collapsed="false">
      <c r="A64" s="0" t="n">
        <f aca="false">A63+$B$2</f>
        <v>1200</v>
      </c>
      <c r="B64" s="73" t="n">
        <f aca="false">B63*0.9</f>
        <v>3.99335622203208</v>
      </c>
      <c r="C64" s="73" t="n">
        <f aca="false">C63+B64</f>
        <v>19964.0597940017</v>
      </c>
    </row>
    <row r="65" customFormat="false" ht="12.75" hidden="false" customHeight="false" outlineLevel="0" collapsed="false">
      <c r="A65" s="0" t="n">
        <f aca="false">A64+$B$2</f>
        <v>1220</v>
      </c>
      <c r="B65" s="73" t="n">
        <f aca="false">B64*0.9</f>
        <v>3.59402059982887</v>
      </c>
      <c r="C65" s="73" t="n">
        <f aca="false">C64+B65</f>
        <v>19967.6538146016</v>
      </c>
    </row>
    <row r="66" customFormat="false" ht="12.75" hidden="false" customHeight="false" outlineLevel="0" collapsed="false">
      <c r="A66" s="0" t="n">
        <f aca="false">A65+$B$2</f>
        <v>1240</v>
      </c>
      <c r="B66" s="73" t="n">
        <f aca="false">B65*0.9</f>
        <v>3.23461853984598</v>
      </c>
      <c r="C66" s="73" t="n">
        <f aca="false">C65+B66</f>
        <v>19970.8884331414</v>
      </c>
    </row>
    <row r="67" customFormat="false" ht="12.75" hidden="false" customHeight="false" outlineLevel="0" collapsed="false">
      <c r="A67" s="0" t="n">
        <f aca="false">A66+$B$2</f>
        <v>1260</v>
      </c>
      <c r="B67" s="73" t="n">
        <f aca="false">B66*0.9</f>
        <v>2.91115668586138</v>
      </c>
      <c r="C67" s="73" t="n">
        <f aca="false">C66+B67</f>
        <v>19973.7995898273</v>
      </c>
    </row>
    <row r="68" customFormat="false" ht="12.75" hidden="false" customHeight="false" outlineLevel="0" collapsed="false">
      <c r="A68" s="0" t="n">
        <f aca="false">A67+$B$2</f>
        <v>1280</v>
      </c>
      <c r="B68" s="73" t="n">
        <f aca="false">B67*0.9</f>
        <v>2.62004101727524</v>
      </c>
      <c r="C68" s="73" t="n">
        <f aca="false">C67+B68</f>
        <v>19976.4196308445</v>
      </c>
    </row>
    <row r="69" customFormat="false" ht="12.75" hidden="false" customHeight="false" outlineLevel="0" collapsed="false">
      <c r="A69" s="0" t="n">
        <f aca="false">A68+$B$2</f>
        <v>1300</v>
      </c>
      <c r="B69" s="73" t="n">
        <f aca="false">B68*0.9</f>
        <v>2.35803691554772</v>
      </c>
      <c r="C69" s="73" t="n">
        <f aca="false">C68+B69</f>
        <v>19978.7776677601</v>
      </c>
    </row>
    <row r="70" customFormat="false" ht="12.75" hidden="false" customHeight="false" outlineLevel="0" collapsed="false">
      <c r="A70" s="0" t="n">
        <f aca="false">A69+$B$2</f>
        <v>1320</v>
      </c>
      <c r="B70" s="73" t="n">
        <f aca="false">B69*0.9</f>
        <v>2.12223322399295</v>
      </c>
      <c r="C70" s="73" t="n">
        <f aca="false">C69+B70</f>
        <v>19980.8999009841</v>
      </c>
    </row>
    <row r="71" customFormat="false" ht="12.75" hidden="false" customHeight="false" outlineLevel="0" collapsed="false">
      <c r="A71" s="0" t="n">
        <f aca="false">A70+$B$2</f>
        <v>1340</v>
      </c>
      <c r="B71" s="73" t="n">
        <f aca="false">B70*0.9</f>
        <v>1.91000990159365</v>
      </c>
      <c r="C71" s="73" t="n">
        <f aca="false">C70+B71</f>
        <v>19982.8099108857</v>
      </c>
    </row>
    <row r="72" customFormat="false" ht="12.75" hidden="false" customHeight="false" outlineLevel="0" collapsed="false">
      <c r="A72" s="0" t="n">
        <f aca="false">A71+$B$2</f>
        <v>1360</v>
      </c>
      <c r="B72" s="73" t="n">
        <f aca="false">B71*0.9</f>
        <v>1.71900891143429</v>
      </c>
      <c r="C72" s="73" t="n">
        <f aca="false">C71+B72</f>
        <v>19984.5289197971</v>
      </c>
    </row>
    <row r="73" customFormat="false" ht="12.75" hidden="false" customHeight="false" outlineLevel="0" collapsed="false">
      <c r="A73" s="0" t="n">
        <f aca="false">A72+$B$2</f>
        <v>1380</v>
      </c>
      <c r="B73" s="73" t="n">
        <f aca="false">B72*0.9</f>
        <v>1.54710802029086</v>
      </c>
      <c r="C73" s="73" t="n">
        <f aca="false">C72+B73</f>
        <v>19986.0760278174</v>
      </c>
    </row>
    <row r="74" customFormat="false" ht="12.75" hidden="false" customHeight="false" outlineLevel="0" collapsed="false">
      <c r="A74" s="0" t="n">
        <f aca="false">A73+$B$2</f>
        <v>1400</v>
      </c>
      <c r="B74" s="73" t="n">
        <f aca="false">B73*0.9</f>
        <v>1.39239721826177</v>
      </c>
      <c r="C74" s="73" t="n">
        <f aca="false">C73+B74</f>
        <v>19987.4684250356</v>
      </c>
    </row>
    <row r="75" customFormat="false" ht="12.75" hidden="false" customHeight="false" outlineLevel="0" collapsed="false">
      <c r="A75" s="0" t="n">
        <f aca="false">A74+$B$2</f>
        <v>1420</v>
      </c>
      <c r="B75" s="73" t="n">
        <f aca="false">B74*0.9</f>
        <v>1.2531574964356</v>
      </c>
      <c r="C75" s="73" t="n">
        <f aca="false">C74+B75</f>
        <v>19988.7215825321</v>
      </c>
    </row>
    <row r="76" customFormat="false" ht="12.75" hidden="false" customHeight="false" outlineLevel="0" collapsed="false">
      <c r="A76" s="0" t="n">
        <f aca="false">A75+$B$2</f>
        <v>1440</v>
      </c>
      <c r="B76" s="73" t="n">
        <f aca="false">B75*0.9</f>
        <v>1.12784174679204</v>
      </c>
      <c r="C76" s="73" t="n">
        <f aca="false">C75+B76</f>
        <v>19989.8494242789</v>
      </c>
    </row>
    <row r="77" customFormat="false" ht="12.75" hidden="false" customHeight="false" outlineLevel="0" collapsed="false">
      <c r="A77" s="0" t="n">
        <f aca="false">A76+$B$2</f>
        <v>1460</v>
      </c>
      <c r="B77" s="73" t="n">
        <f aca="false">B76*0.9</f>
        <v>1.01505757211283</v>
      </c>
      <c r="C77" s="73" t="n">
        <f aca="false">C76+B77</f>
        <v>19990.864481851</v>
      </c>
    </row>
    <row r="78" customFormat="false" ht="12.75" hidden="false" customHeight="false" outlineLevel="0" collapsed="false">
      <c r="A78" s="0" t="n">
        <f aca="false">A77+$B$2</f>
        <v>1480</v>
      </c>
      <c r="B78" s="73" t="n">
        <f aca="false">B77*0.9</f>
        <v>0.91355181490155</v>
      </c>
      <c r="C78" s="73" t="n">
        <f aca="false">C77+B78</f>
        <v>19991.7780336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9.28"/>
    <col collapsed="false" customWidth="true" hidden="false" outlineLevel="0" max="2" min="2" style="62" width="10.41"/>
    <col collapsed="false" customWidth="true" hidden="false" outlineLevel="0" max="3" min="3" style="62" width="10.56"/>
    <col collapsed="false" customWidth="true" hidden="false" outlineLevel="0" max="4" min="4" style="62" width="11.13"/>
    <col collapsed="false" customWidth="false" hidden="false" outlineLevel="0" max="5" min="5" style="62" width="9.14"/>
    <col collapsed="false" customWidth="true" hidden="false" outlineLevel="0" max="6" min="6" style="62" width="15.99"/>
    <col collapsed="false" customWidth="true" hidden="false" outlineLevel="0" max="7" min="7" style="62" width="10.41"/>
    <col collapsed="false" customWidth="true" hidden="false" outlineLevel="0" max="8" min="8" style="62" width="10.56"/>
    <col collapsed="false" customWidth="false" hidden="false" outlineLevel="0" max="257" min="9" style="62" width="9.14"/>
  </cols>
  <sheetData>
    <row r="1" s="64" customFormat="true" ht="12.75" hidden="false" customHeight="false" outlineLevel="0" collapsed="false">
      <c r="A1" s="74" t="s">
        <v>74</v>
      </c>
      <c r="B1" s="74" t="s">
        <v>75</v>
      </c>
      <c r="C1" s="74" t="s">
        <v>76</v>
      </c>
      <c r="D1" s="74" t="s">
        <v>77</v>
      </c>
      <c r="F1" s="74" t="s">
        <v>78</v>
      </c>
      <c r="G1" s="74" t="s">
        <v>75</v>
      </c>
      <c r="H1" s="74" t="s">
        <v>76</v>
      </c>
    </row>
    <row r="2" customFormat="false" ht="12.75" hidden="false" customHeight="false" outlineLevel="0" collapsed="false">
      <c r="A2" s="75" t="n">
        <v>1</v>
      </c>
      <c r="B2" s="75" t="n">
        <v>50</v>
      </c>
      <c r="C2" s="75" t="n">
        <f aca="false">B2</f>
        <v>50</v>
      </c>
      <c r="D2" s="75" t="n">
        <f aca="false">C2*1.2</f>
        <v>60</v>
      </c>
      <c r="F2" s="76" t="n">
        <v>1</v>
      </c>
      <c r="G2" s="76" t="n">
        <v>45</v>
      </c>
      <c r="H2" s="76" t="n">
        <f aca="false">G2</f>
        <v>45</v>
      </c>
    </row>
    <row r="3" customFormat="false" ht="12.75" hidden="false" customHeight="false" outlineLevel="0" collapsed="false">
      <c r="A3" s="75" t="n">
        <v>2</v>
      </c>
      <c r="B3" s="75" t="n">
        <v>50</v>
      </c>
      <c r="C3" s="75" t="n">
        <f aca="false">C2+B3</f>
        <v>100</v>
      </c>
      <c r="D3" s="75" t="n">
        <f aca="false">C3*1.2</f>
        <v>120</v>
      </c>
      <c r="F3" s="76" t="n">
        <v>2</v>
      </c>
      <c r="G3" s="76" t="n">
        <v>45</v>
      </c>
      <c r="H3" s="76" t="n">
        <f aca="false">H2+G3</f>
        <v>90</v>
      </c>
    </row>
    <row r="4" customFormat="false" ht="12.75" hidden="false" customHeight="false" outlineLevel="0" collapsed="false">
      <c r="A4" s="75" t="n">
        <v>3</v>
      </c>
      <c r="B4" s="75" t="n">
        <v>50</v>
      </c>
      <c r="C4" s="75" t="n">
        <f aca="false">C3+B4</f>
        <v>150</v>
      </c>
      <c r="D4" s="75" t="n">
        <f aca="false">C4*1.2</f>
        <v>180</v>
      </c>
      <c r="F4" s="76" t="n">
        <v>3</v>
      </c>
      <c r="G4" s="76" t="n">
        <v>45</v>
      </c>
      <c r="H4" s="76" t="n">
        <f aca="false">H3+G4</f>
        <v>135</v>
      </c>
    </row>
    <row r="5" customFormat="false" ht="12.75" hidden="false" customHeight="false" outlineLevel="0" collapsed="false">
      <c r="A5" s="75" t="n">
        <v>4</v>
      </c>
      <c r="B5" s="75" t="n">
        <v>50</v>
      </c>
      <c r="C5" s="75" t="n">
        <f aca="false">C4+B5</f>
        <v>200</v>
      </c>
      <c r="D5" s="75" t="n">
        <f aca="false">C5*1.2</f>
        <v>240</v>
      </c>
      <c r="F5" s="76" t="n">
        <v>4</v>
      </c>
      <c r="G5" s="76" t="n">
        <v>45</v>
      </c>
      <c r="H5" s="76" t="n">
        <f aca="false">H4+G5</f>
        <v>180</v>
      </c>
    </row>
    <row r="6" customFormat="false" ht="12.75" hidden="false" customHeight="false" outlineLevel="0" collapsed="false">
      <c r="A6" s="75" t="n">
        <v>5</v>
      </c>
      <c r="B6" s="75" t="n">
        <v>50</v>
      </c>
      <c r="C6" s="75" t="n">
        <f aca="false">C5+B6</f>
        <v>250</v>
      </c>
      <c r="D6" s="75" t="n">
        <f aca="false">C6*1.2</f>
        <v>300</v>
      </c>
      <c r="F6" s="76" t="n">
        <v>5</v>
      </c>
      <c r="G6" s="76" t="n">
        <v>45</v>
      </c>
      <c r="H6" s="76" t="n">
        <f aca="false">H5+G6</f>
        <v>225</v>
      </c>
    </row>
    <row r="7" customFormat="false" ht="12.75" hidden="false" customHeight="false" outlineLevel="0" collapsed="false">
      <c r="A7" s="75" t="n">
        <v>6</v>
      </c>
      <c r="B7" s="75" t="n">
        <v>50</v>
      </c>
      <c r="C7" s="75" t="n">
        <f aca="false">C6+B7</f>
        <v>300</v>
      </c>
      <c r="D7" s="75" t="n">
        <f aca="false">C7*1.2</f>
        <v>360</v>
      </c>
      <c r="F7" s="76" t="n">
        <v>6</v>
      </c>
      <c r="G7" s="76" t="n">
        <v>45</v>
      </c>
      <c r="H7" s="76" t="n">
        <f aca="false">H6+G7</f>
        <v>270</v>
      </c>
    </row>
    <row r="8" customFormat="false" ht="12.75" hidden="false" customHeight="false" outlineLevel="0" collapsed="false">
      <c r="A8" s="75" t="n">
        <v>7</v>
      </c>
      <c r="B8" s="75" t="n">
        <v>50</v>
      </c>
      <c r="C8" s="75" t="n">
        <f aca="false">C7+B8</f>
        <v>350</v>
      </c>
      <c r="D8" s="75" t="n">
        <f aca="false">C8*1.2</f>
        <v>420</v>
      </c>
      <c r="F8" s="76" t="n">
        <v>7</v>
      </c>
      <c r="G8" s="76" t="n">
        <v>45</v>
      </c>
      <c r="H8" s="76" t="n">
        <f aca="false">H7+G8</f>
        <v>315</v>
      </c>
    </row>
    <row r="9" customFormat="false" ht="12.75" hidden="false" customHeight="false" outlineLevel="0" collapsed="false">
      <c r="A9" s="75" t="n">
        <v>8</v>
      </c>
      <c r="B9" s="75" t="n">
        <v>50</v>
      </c>
      <c r="C9" s="75" t="n">
        <f aca="false">C8+B9</f>
        <v>400</v>
      </c>
      <c r="D9" s="75" t="n">
        <f aca="false">C9*1.2</f>
        <v>480</v>
      </c>
      <c r="F9" s="76" t="n">
        <v>8</v>
      </c>
      <c r="G9" s="76" t="n">
        <v>45</v>
      </c>
      <c r="H9" s="76" t="n">
        <f aca="false">H8+G9</f>
        <v>360</v>
      </c>
    </row>
    <row r="10" customFormat="false" ht="12.75" hidden="false" customHeight="false" outlineLevel="0" collapsed="false">
      <c r="A10" s="75" t="n">
        <v>9</v>
      </c>
      <c r="B10" s="75" t="n">
        <v>50</v>
      </c>
      <c r="C10" s="75" t="n">
        <f aca="false">C9+B10</f>
        <v>450</v>
      </c>
      <c r="D10" s="75" t="n">
        <f aca="false">C10*1.2</f>
        <v>540</v>
      </c>
      <c r="F10" s="76" t="n">
        <v>9</v>
      </c>
      <c r="G10" s="76" t="n">
        <v>45</v>
      </c>
      <c r="H10" s="76" t="n">
        <f aca="false">H9+G10</f>
        <v>405</v>
      </c>
    </row>
    <row r="11" customFormat="false" ht="12.75" hidden="false" customHeight="false" outlineLevel="0" collapsed="false">
      <c r="A11" s="75" t="n">
        <v>10</v>
      </c>
      <c r="B11" s="75" t="n">
        <v>50</v>
      </c>
      <c r="C11" s="75" t="n">
        <f aca="false">C10+B11</f>
        <v>500</v>
      </c>
      <c r="D11" s="75" t="n">
        <f aca="false">C11*1.2</f>
        <v>600</v>
      </c>
      <c r="F11" s="76" t="n">
        <v>10</v>
      </c>
      <c r="G11" s="76" t="n">
        <v>45</v>
      </c>
      <c r="H11" s="76" t="n">
        <f aca="false">H10+G11</f>
        <v>450</v>
      </c>
    </row>
    <row r="12" customFormat="false" ht="12.75" hidden="false" customHeight="false" outlineLevel="0" collapsed="false">
      <c r="A12" s="77" t="n">
        <v>11</v>
      </c>
      <c r="B12" s="77" t="n">
        <v>40</v>
      </c>
      <c r="C12" s="77" t="n">
        <f aca="false">C11+B12</f>
        <v>540</v>
      </c>
      <c r="D12" s="77" t="n">
        <f aca="false">C12*1.2</f>
        <v>648</v>
      </c>
      <c r="F12" s="78" t="n">
        <v>11</v>
      </c>
      <c r="G12" s="78" t="n">
        <v>50</v>
      </c>
      <c r="H12" s="78" t="n">
        <f aca="false">H11+G12</f>
        <v>500</v>
      </c>
    </row>
    <row r="13" customFormat="false" ht="12.75" hidden="false" customHeight="false" outlineLevel="0" collapsed="false">
      <c r="A13" s="77" t="n">
        <v>12</v>
      </c>
      <c r="B13" s="77" t="n">
        <v>40</v>
      </c>
      <c r="C13" s="77" t="n">
        <f aca="false">C12+B13</f>
        <v>580</v>
      </c>
      <c r="D13" s="77" t="n">
        <f aca="false">C13*1.2</f>
        <v>696</v>
      </c>
      <c r="F13" s="78" t="n">
        <v>12</v>
      </c>
      <c r="G13" s="78" t="n">
        <v>50</v>
      </c>
      <c r="H13" s="78" t="n">
        <f aca="false">H12+G13</f>
        <v>550</v>
      </c>
    </row>
    <row r="14" customFormat="false" ht="12.75" hidden="false" customHeight="false" outlineLevel="0" collapsed="false">
      <c r="A14" s="77" t="n">
        <v>13</v>
      </c>
      <c r="B14" s="77" t="n">
        <v>40</v>
      </c>
      <c r="C14" s="77" t="n">
        <f aca="false">C13+B14</f>
        <v>620</v>
      </c>
      <c r="D14" s="77" t="n">
        <f aca="false">C14*1.2</f>
        <v>744</v>
      </c>
      <c r="F14" s="78" t="n">
        <v>13</v>
      </c>
      <c r="G14" s="78" t="n">
        <v>50</v>
      </c>
      <c r="H14" s="78" t="n">
        <f aca="false">H13+G14</f>
        <v>600</v>
      </c>
    </row>
    <row r="15" customFormat="false" ht="12.75" hidden="false" customHeight="false" outlineLevel="0" collapsed="false">
      <c r="A15" s="77" t="n">
        <v>14</v>
      </c>
      <c r="B15" s="77" t="n">
        <v>40</v>
      </c>
      <c r="C15" s="77" t="n">
        <f aca="false">C14+B15</f>
        <v>660</v>
      </c>
      <c r="D15" s="77" t="n">
        <f aca="false">C15*1.2</f>
        <v>792</v>
      </c>
      <c r="F15" s="78" t="n">
        <v>14</v>
      </c>
      <c r="G15" s="78" t="n">
        <v>50</v>
      </c>
      <c r="H15" s="78" t="n">
        <f aca="false">H14+G15</f>
        <v>650</v>
      </c>
    </row>
    <row r="16" customFormat="false" ht="12.75" hidden="false" customHeight="false" outlineLevel="0" collapsed="false">
      <c r="A16" s="77" t="n">
        <v>15</v>
      </c>
      <c r="B16" s="77" t="n">
        <v>40</v>
      </c>
      <c r="C16" s="77" t="n">
        <f aca="false">C15+B16</f>
        <v>700</v>
      </c>
      <c r="D16" s="77" t="n">
        <f aca="false">C16*1.2</f>
        <v>840</v>
      </c>
      <c r="F16" s="78" t="n">
        <v>15</v>
      </c>
      <c r="G16" s="78" t="n">
        <v>50</v>
      </c>
      <c r="H16" s="78" t="n">
        <f aca="false">H15+G16</f>
        <v>700</v>
      </c>
    </row>
    <row r="17" customFormat="false" ht="12.75" hidden="false" customHeight="false" outlineLevel="0" collapsed="false">
      <c r="A17" s="77" t="n">
        <v>16</v>
      </c>
      <c r="B17" s="77" t="n">
        <v>40</v>
      </c>
      <c r="C17" s="77" t="n">
        <f aca="false">C16+B17</f>
        <v>740</v>
      </c>
      <c r="D17" s="77" t="n">
        <f aca="false">C17*1.2</f>
        <v>888</v>
      </c>
      <c r="F17" s="78" t="n">
        <v>16</v>
      </c>
      <c r="G17" s="78" t="n">
        <v>50</v>
      </c>
      <c r="H17" s="78" t="n">
        <f aca="false">H16+G17</f>
        <v>750</v>
      </c>
    </row>
    <row r="18" customFormat="false" ht="12.75" hidden="false" customHeight="false" outlineLevel="0" collapsed="false">
      <c r="A18" s="77" t="n">
        <v>17</v>
      </c>
      <c r="B18" s="77" t="n">
        <v>40</v>
      </c>
      <c r="C18" s="77" t="n">
        <f aca="false">C17+B18</f>
        <v>780</v>
      </c>
      <c r="D18" s="77" t="n">
        <f aca="false">C18*1.2</f>
        <v>936</v>
      </c>
      <c r="F18" s="78" t="n">
        <v>17</v>
      </c>
      <c r="G18" s="78" t="n">
        <v>50</v>
      </c>
      <c r="H18" s="78" t="n">
        <f aca="false">H17+G18</f>
        <v>800</v>
      </c>
    </row>
    <row r="19" customFormat="false" ht="12.75" hidden="false" customHeight="false" outlineLevel="0" collapsed="false">
      <c r="A19" s="77" t="n">
        <v>18</v>
      </c>
      <c r="B19" s="77" t="n">
        <v>40</v>
      </c>
      <c r="C19" s="77" t="n">
        <f aca="false">C18+B19</f>
        <v>820</v>
      </c>
      <c r="D19" s="77" t="n">
        <f aca="false">C19*1.2</f>
        <v>984</v>
      </c>
      <c r="F19" s="78" t="n">
        <v>18</v>
      </c>
      <c r="G19" s="78" t="n">
        <v>50</v>
      </c>
      <c r="H19" s="78" t="n">
        <f aca="false">H18+G19</f>
        <v>850</v>
      </c>
    </row>
    <row r="20" customFormat="false" ht="12.75" hidden="false" customHeight="false" outlineLevel="0" collapsed="false">
      <c r="A20" s="77" t="n">
        <v>19</v>
      </c>
      <c r="B20" s="77" t="n">
        <v>40</v>
      </c>
      <c r="C20" s="77" t="n">
        <f aca="false">C19+B20</f>
        <v>860</v>
      </c>
      <c r="D20" s="77" t="n">
        <f aca="false">C20*1.2</f>
        <v>1032</v>
      </c>
      <c r="F20" s="78" t="n">
        <v>19</v>
      </c>
      <c r="G20" s="78" t="n">
        <v>50</v>
      </c>
      <c r="H20" s="78" t="n">
        <f aca="false">H19+G20</f>
        <v>900</v>
      </c>
    </row>
    <row r="21" customFormat="false" ht="12.75" hidden="false" customHeight="false" outlineLevel="0" collapsed="false">
      <c r="A21" s="77" t="n">
        <v>20</v>
      </c>
      <c r="B21" s="77" t="n">
        <v>40</v>
      </c>
      <c r="C21" s="77" t="n">
        <f aca="false">C20+B21</f>
        <v>900</v>
      </c>
      <c r="D21" s="77" t="n">
        <f aca="false">C21*1.2</f>
        <v>1080</v>
      </c>
      <c r="F21" s="78" t="n">
        <v>20</v>
      </c>
      <c r="G21" s="78" t="n">
        <v>50</v>
      </c>
      <c r="H21" s="78" t="n">
        <f aca="false">H20+G21</f>
        <v>950</v>
      </c>
    </row>
    <row r="22" customFormat="false" ht="12.75" hidden="false" customHeight="false" outlineLevel="0" collapsed="false">
      <c r="A22" s="79" t="n">
        <v>21</v>
      </c>
      <c r="B22" s="79" t="n">
        <v>30</v>
      </c>
      <c r="C22" s="79" t="n">
        <f aca="false">C21+B22</f>
        <v>930</v>
      </c>
      <c r="D22" s="79" t="n">
        <f aca="false">C22*1.2</f>
        <v>1116</v>
      </c>
      <c r="F22" s="80" t="n">
        <v>21</v>
      </c>
      <c r="G22" s="80" t="n">
        <v>55</v>
      </c>
      <c r="H22" s="80" t="n">
        <f aca="false">H21+G22</f>
        <v>1005</v>
      </c>
    </row>
    <row r="23" customFormat="false" ht="12.75" hidden="false" customHeight="false" outlineLevel="0" collapsed="false">
      <c r="A23" s="79" t="n">
        <v>22</v>
      </c>
      <c r="B23" s="79" t="n">
        <v>30</v>
      </c>
      <c r="C23" s="79" t="n">
        <f aca="false">C22+B23</f>
        <v>960</v>
      </c>
      <c r="D23" s="79" t="n">
        <f aca="false">C23*1.2</f>
        <v>1152</v>
      </c>
      <c r="F23" s="80" t="n">
        <v>22</v>
      </c>
      <c r="G23" s="80" t="n">
        <v>55</v>
      </c>
      <c r="H23" s="80" t="n">
        <f aca="false">H22+G23</f>
        <v>1060</v>
      </c>
    </row>
    <row r="24" customFormat="false" ht="12.75" hidden="false" customHeight="false" outlineLevel="0" collapsed="false">
      <c r="A24" s="79" t="n">
        <v>23</v>
      </c>
      <c r="B24" s="79" t="n">
        <v>30</v>
      </c>
      <c r="C24" s="79" t="n">
        <f aca="false">C23+B24</f>
        <v>990</v>
      </c>
      <c r="D24" s="79" t="n">
        <f aca="false">C24*1.2</f>
        <v>1188</v>
      </c>
      <c r="F24" s="80" t="n">
        <v>23</v>
      </c>
      <c r="G24" s="80" t="n">
        <v>55</v>
      </c>
      <c r="H24" s="80" t="n">
        <f aca="false">H23+G24</f>
        <v>1115</v>
      </c>
    </row>
    <row r="25" customFormat="false" ht="12.75" hidden="false" customHeight="false" outlineLevel="0" collapsed="false">
      <c r="A25" s="79" t="n">
        <v>24</v>
      </c>
      <c r="B25" s="79" t="n">
        <v>30</v>
      </c>
      <c r="C25" s="79" t="n">
        <f aca="false">C24+B25</f>
        <v>1020</v>
      </c>
      <c r="D25" s="79" t="n">
        <f aca="false">C25*1.2</f>
        <v>1224</v>
      </c>
      <c r="F25" s="80" t="n">
        <v>24</v>
      </c>
      <c r="G25" s="80" t="n">
        <v>55</v>
      </c>
      <c r="H25" s="80" t="n">
        <f aca="false">H24+G25</f>
        <v>1170</v>
      </c>
    </row>
    <row r="26" customFormat="false" ht="12.75" hidden="false" customHeight="false" outlineLevel="0" collapsed="false">
      <c r="A26" s="79" t="n">
        <v>25</v>
      </c>
      <c r="B26" s="79" t="n">
        <v>30</v>
      </c>
      <c r="C26" s="79" t="n">
        <f aca="false">C25+B26</f>
        <v>1050</v>
      </c>
      <c r="D26" s="79" t="n">
        <f aca="false">C26*1.2</f>
        <v>1260</v>
      </c>
      <c r="F26" s="80" t="n">
        <v>25</v>
      </c>
      <c r="G26" s="80" t="n">
        <v>55</v>
      </c>
      <c r="H26" s="80" t="n">
        <f aca="false">H25+G26</f>
        <v>1225</v>
      </c>
    </row>
    <row r="27" customFormat="false" ht="12.75" hidden="false" customHeight="false" outlineLevel="0" collapsed="false">
      <c r="A27" s="79" t="n">
        <v>26</v>
      </c>
      <c r="B27" s="79" t="n">
        <v>30</v>
      </c>
      <c r="C27" s="79" t="n">
        <f aca="false">C26+B27</f>
        <v>1080</v>
      </c>
      <c r="D27" s="79" t="n">
        <f aca="false">C27*1.2</f>
        <v>1296</v>
      </c>
      <c r="F27" s="80" t="n">
        <v>26</v>
      </c>
      <c r="G27" s="80" t="n">
        <v>55</v>
      </c>
      <c r="H27" s="80" t="n">
        <f aca="false">H26+G27</f>
        <v>1280</v>
      </c>
    </row>
    <row r="28" customFormat="false" ht="12.75" hidden="false" customHeight="false" outlineLevel="0" collapsed="false">
      <c r="A28" s="79" t="n">
        <v>27</v>
      </c>
      <c r="B28" s="79" t="n">
        <v>30</v>
      </c>
      <c r="C28" s="79" t="n">
        <f aca="false">C27+B28</f>
        <v>1110</v>
      </c>
      <c r="D28" s="79" t="n">
        <f aca="false">C28*1.2</f>
        <v>1332</v>
      </c>
      <c r="F28" s="80" t="n">
        <v>27</v>
      </c>
      <c r="G28" s="80" t="n">
        <v>55</v>
      </c>
      <c r="H28" s="80" t="n">
        <f aca="false">H27+G28</f>
        <v>1335</v>
      </c>
    </row>
    <row r="29" customFormat="false" ht="12.75" hidden="false" customHeight="false" outlineLevel="0" collapsed="false">
      <c r="A29" s="79" t="n">
        <v>28</v>
      </c>
      <c r="B29" s="79" t="n">
        <v>30</v>
      </c>
      <c r="C29" s="79" t="n">
        <f aca="false">C28+B29</f>
        <v>1140</v>
      </c>
      <c r="D29" s="79" t="n">
        <f aca="false">C29*1.2</f>
        <v>1368</v>
      </c>
      <c r="F29" s="80" t="n">
        <v>28</v>
      </c>
      <c r="G29" s="80" t="n">
        <v>55</v>
      </c>
      <c r="H29" s="80" t="n">
        <f aca="false">H28+G29</f>
        <v>1390</v>
      </c>
    </row>
    <row r="30" customFormat="false" ht="12.75" hidden="false" customHeight="false" outlineLevel="0" collapsed="false">
      <c r="A30" s="79" t="n">
        <v>29</v>
      </c>
      <c r="B30" s="79" t="n">
        <v>30</v>
      </c>
      <c r="C30" s="79" t="n">
        <f aca="false">C29+B30</f>
        <v>1170</v>
      </c>
      <c r="D30" s="79" t="n">
        <f aca="false">C30*1.2</f>
        <v>1404</v>
      </c>
      <c r="F30" s="80" t="n">
        <v>29</v>
      </c>
      <c r="G30" s="80" t="n">
        <v>55</v>
      </c>
      <c r="H30" s="80" t="n">
        <f aca="false">H29+G30</f>
        <v>1445</v>
      </c>
    </row>
    <row r="31" customFormat="false" ht="12.75" hidden="false" customHeight="false" outlineLevel="0" collapsed="false">
      <c r="A31" s="79" t="n">
        <v>30</v>
      </c>
      <c r="B31" s="79" t="n">
        <v>30</v>
      </c>
      <c r="C31" s="79" t="n">
        <f aca="false">C30+B31</f>
        <v>1200</v>
      </c>
      <c r="D31" s="79" t="n">
        <f aca="false">C31*1.2</f>
        <v>1440</v>
      </c>
      <c r="F31" s="80" t="n">
        <v>30</v>
      </c>
      <c r="G31" s="80" t="n">
        <v>55</v>
      </c>
      <c r="H31" s="80" t="n">
        <f aca="false">H30+G31</f>
        <v>1500</v>
      </c>
    </row>
    <row r="32" customFormat="false" ht="12.75" hidden="false" customHeight="false" outlineLevel="0" collapsed="false">
      <c r="A32" s="81" t="n">
        <v>31</v>
      </c>
      <c r="B32" s="81" t="n">
        <v>20</v>
      </c>
      <c r="C32" s="81" t="n">
        <f aca="false">C31+B32</f>
        <v>1220</v>
      </c>
      <c r="D32" s="81" t="n">
        <f aca="false">C32*1.2</f>
        <v>1464</v>
      </c>
      <c r="F32" s="82" t="n">
        <v>31</v>
      </c>
      <c r="G32" s="82" t="n">
        <v>55</v>
      </c>
      <c r="H32" s="82" t="n">
        <f aca="false">H31+G32</f>
        <v>1555</v>
      </c>
    </row>
    <row r="33" customFormat="false" ht="12.75" hidden="false" customHeight="false" outlineLevel="0" collapsed="false">
      <c r="A33" s="81" t="n">
        <v>32</v>
      </c>
      <c r="B33" s="81" t="n">
        <v>20</v>
      </c>
      <c r="C33" s="81" t="n">
        <f aca="false">C32+B33</f>
        <v>1240</v>
      </c>
      <c r="D33" s="81" t="n">
        <f aca="false">C33*1.2</f>
        <v>1488</v>
      </c>
      <c r="F33" s="82" t="n">
        <v>32</v>
      </c>
      <c r="G33" s="82" t="n">
        <v>55</v>
      </c>
      <c r="H33" s="82" t="n">
        <f aca="false">H32+G33</f>
        <v>1610</v>
      </c>
    </row>
    <row r="34" customFormat="false" ht="12.75" hidden="false" customHeight="false" outlineLevel="0" collapsed="false">
      <c r="A34" s="81" t="n">
        <v>33</v>
      </c>
      <c r="B34" s="81" t="n">
        <v>20</v>
      </c>
      <c r="C34" s="81" t="n">
        <f aca="false">C33+B34</f>
        <v>1260</v>
      </c>
      <c r="D34" s="81" t="n">
        <f aca="false">C34*1.2</f>
        <v>1512</v>
      </c>
      <c r="F34" s="82" t="n">
        <v>33</v>
      </c>
      <c r="G34" s="82" t="n">
        <v>55</v>
      </c>
      <c r="H34" s="82" t="n">
        <f aca="false">H33+G34</f>
        <v>1665</v>
      </c>
    </row>
    <row r="35" customFormat="false" ht="12.75" hidden="false" customHeight="false" outlineLevel="0" collapsed="false">
      <c r="A35" s="81" t="n">
        <v>34</v>
      </c>
      <c r="B35" s="81" t="n">
        <v>20</v>
      </c>
      <c r="C35" s="81" t="n">
        <f aca="false">C34+B35</f>
        <v>1280</v>
      </c>
      <c r="D35" s="81" t="n">
        <f aca="false">C35*1.2</f>
        <v>1536</v>
      </c>
      <c r="F35" s="82" t="n">
        <v>34</v>
      </c>
      <c r="G35" s="82" t="n">
        <v>55</v>
      </c>
      <c r="H35" s="82" t="n">
        <f aca="false">H34+G35</f>
        <v>1720</v>
      </c>
    </row>
    <row r="36" customFormat="false" ht="12.75" hidden="false" customHeight="false" outlineLevel="0" collapsed="false">
      <c r="A36" s="81" t="n">
        <v>35</v>
      </c>
      <c r="B36" s="81" t="n">
        <v>20</v>
      </c>
      <c r="C36" s="81" t="n">
        <f aca="false">C35+B36</f>
        <v>1300</v>
      </c>
      <c r="D36" s="81" t="n">
        <f aca="false">C36*1.2</f>
        <v>1560</v>
      </c>
      <c r="F36" s="82" t="n">
        <v>35</v>
      </c>
      <c r="G36" s="82" t="n">
        <v>55</v>
      </c>
      <c r="H36" s="82" t="n">
        <f aca="false">H35+G36</f>
        <v>1775</v>
      </c>
    </row>
    <row r="37" customFormat="false" ht="12.75" hidden="false" customHeight="false" outlineLevel="0" collapsed="false">
      <c r="A37" s="81" t="n">
        <v>36</v>
      </c>
      <c r="B37" s="81" t="n">
        <v>20</v>
      </c>
      <c r="C37" s="81" t="n">
        <f aca="false">C36+B37</f>
        <v>1320</v>
      </c>
      <c r="D37" s="81" t="n">
        <f aca="false">C37*1.2</f>
        <v>1584</v>
      </c>
      <c r="F37" s="82" t="n">
        <v>36</v>
      </c>
      <c r="G37" s="82" t="n">
        <v>55</v>
      </c>
      <c r="H37" s="82" t="n">
        <f aca="false">H36+G37</f>
        <v>1830</v>
      </c>
    </row>
    <row r="38" customFormat="false" ht="12.75" hidden="false" customHeight="false" outlineLevel="0" collapsed="false">
      <c r="A38" s="81" t="n">
        <v>37</v>
      </c>
      <c r="B38" s="81" t="n">
        <v>20</v>
      </c>
      <c r="C38" s="81" t="n">
        <f aca="false">C37+B38</f>
        <v>1340</v>
      </c>
      <c r="D38" s="81" t="n">
        <f aca="false">C38*1.2</f>
        <v>1608</v>
      </c>
      <c r="F38" s="82" t="n">
        <v>37</v>
      </c>
      <c r="G38" s="82" t="n">
        <v>55</v>
      </c>
      <c r="H38" s="82" t="n">
        <f aca="false">H37+G38</f>
        <v>1885</v>
      </c>
    </row>
    <row r="39" customFormat="false" ht="12.75" hidden="false" customHeight="false" outlineLevel="0" collapsed="false">
      <c r="A39" s="81" t="n">
        <v>38</v>
      </c>
      <c r="B39" s="81" t="n">
        <v>20</v>
      </c>
      <c r="C39" s="81" t="n">
        <f aca="false">C38+B39</f>
        <v>1360</v>
      </c>
      <c r="D39" s="81" t="n">
        <f aca="false">C39*1.2</f>
        <v>1632</v>
      </c>
      <c r="F39" s="82" t="n">
        <v>38</v>
      </c>
      <c r="G39" s="82" t="n">
        <v>55</v>
      </c>
      <c r="H39" s="82" t="n">
        <f aca="false">H38+G39</f>
        <v>1940</v>
      </c>
    </row>
    <row r="40" customFormat="false" ht="12.75" hidden="false" customHeight="false" outlineLevel="0" collapsed="false">
      <c r="A40" s="81" t="n">
        <v>39</v>
      </c>
      <c r="B40" s="81" t="n">
        <v>20</v>
      </c>
      <c r="C40" s="81" t="n">
        <f aca="false">C39+B40</f>
        <v>1380</v>
      </c>
      <c r="D40" s="81" t="n">
        <f aca="false">C40*1.2</f>
        <v>1656</v>
      </c>
      <c r="F40" s="82" t="n">
        <v>39</v>
      </c>
      <c r="G40" s="82" t="n">
        <v>55</v>
      </c>
      <c r="H40" s="82" t="n">
        <f aca="false">H39+G40</f>
        <v>1995</v>
      </c>
    </row>
    <row r="41" customFormat="false" ht="12.75" hidden="false" customHeight="false" outlineLevel="0" collapsed="false">
      <c r="A41" s="81" t="n">
        <v>40</v>
      </c>
      <c r="B41" s="81" t="n">
        <v>20</v>
      </c>
      <c r="C41" s="81" t="n">
        <f aca="false">C40+B41</f>
        <v>1400</v>
      </c>
      <c r="D41" s="81" t="n">
        <f aca="false">C41*1.2</f>
        <v>1680</v>
      </c>
      <c r="F41" s="82" t="n">
        <v>40</v>
      </c>
      <c r="G41" s="82" t="n">
        <v>55</v>
      </c>
      <c r="H41" s="82" t="n">
        <f aca="false">H40+G41</f>
        <v>2050</v>
      </c>
    </row>
    <row r="42" customFormat="false" ht="12.75" hidden="false" customHeight="false" outlineLevel="0" collapsed="false">
      <c r="A42" s="83" t="n">
        <v>41</v>
      </c>
      <c r="B42" s="83" t="n">
        <v>10</v>
      </c>
      <c r="C42" s="83" t="n">
        <f aca="false">C41+B42</f>
        <v>1410</v>
      </c>
      <c r="D42" s="83" t="n">
        <f aca="false">C42*1.2</f>
        <v>1692</v>
      </c>
      <c r="F42" s="84" t="n">
        <v>41</v>
      </c>
      <c r="G42" s="84" t="n">
        <v>50</v>
      </c>
      <c r="H42" s="84" t="n">
        <f aca="false">H41+G42</f>
        <v>2100</v>
      </c>
    </row>
    <row r="43" customFormat="false" ht="12.75" hidden="false" customHeight="false" outlineLevel="0" collapsed="false">
      <c r="A43" s="83" t="n">
        <v>42</v>
      </c>
      <c r="B43" s="83" t="n">
        <v>10</v>
      </c>
      <c r="C43" s="83" t="n">
        <f aca="false">C42+B43</f>
        <v>1420</v>
      </c>
      <c r="D43" s="83" t="n">
        <f aca="false">C43*1.2</f>
        <v>1704</v>
      </c>
      <c r="F43" s="84" t="n">
        <v>42</v>
      </c>
      <c r="G43" s="84" t="n">
        <v>50</v>
      </c>
      <c r="H43" s="84" t="n">
        <f aca="false">H42+G43</f>
        <v>2150</v>
      </c>
    </row>
    <row r="44" customFormat="false" ht="12.75" hidden="false" customHeight="false" outlineLevel="0" collapsed="false">
      <c r="A44" s="83" t="n">
        <v>43</v>
      </c>
      <c r="B44" s="83" t="n">
        <v>10</v>
      </c>
      <c r="C44" s="83" t="n">
        <f aca="false">C43+B44</f>
        <v>1430</v>
      </c>
      <c r="D44" s="83" t="n">
        <f aca="false">C44*1.2</f>
        <v>1716</v>
      </c>
      <c r="F44" s="84" t="n">
        <v>43</v>
      </c>
      <c r="G44" s="84" t="n">
        <v>50</v>
      </c>
      <c r="H44" s="84" t="n">
        <f aca="false">H43+G44</f>
        <v>2200</v>
      </c>
    </row>
    <row r="45" customFormat="false" ht="12.75" hidden="false" customHeight="false" outlineLevel="0" collapsed="false">
      <c r="A45" s="83" t="n">
        <v>44</v>
      </c>
      <c r="B45" s="83" t="n">
        <v>10</v>
      </c>
      <c r="C45" s="83" t="n">
        <f aca="false">C44+B45</f>
        <v>1440</v>
      </c>
      <c r="D45" s="83" t="n">
        <f aca="false">C45*1.2</f>
        <v>1728</v>
      </c>
      <c r="F45" s="84" t="n">
        <v>44</v>
      </c>
      <c r="G45" s="84" t="n">
        <v>50</v>
      </c>
      <c r="H45" s="84" t="n">
        <f aca="false">H44+G45</f>
        <v>2250</v>
      </c>
    </row>
    <row r="46" customFormat="false" ht="12.75" hidden="false" customHeight="false" outlineLevel="0" collapsed="false">
      <c r="A46" s="83" t="n">
        <v>45</v>
      </c>
      <c r="B46" s="83" t="n">
        <v>10</v>
      </c>
      <c r="C46" s="83" t="n">
        <f aca="false">C45+B46</f>
        <v>1450</v>
      </c>
      <c r="D46" s="83" t="n">
        <f aca="false">C46*1.2</f>
        <v>1740</v>
      </c>
      <c r="F46" s="84" t="n">
        <v>45</v>
      </c>
      <c r="G46" s="84" t="n">
        <v>50</v>
      </c>
      <c r="H46" s="84" t="n">
        <f aca="false">H45+G46</f>
        <v>2300</v>
      </c>
    </row>
    <row r="47" customFormat="false" ht="12.75" hidden="false" customHeight="false" outlineLevel="0" collapsed="false">
      <c r="A47" s="83" t="n">
        <v>46</v>
      </c>
      <c r="B47" s="83" t="n">
        <v>10</v>
      </c>
      <c r="C47" s="83" t="n">
        <f aca="false">C46+B47</f>
        <v>1460</v>
      </c>
      <c r="D47" s="83" t="n">
        <f aca="false">C47*1.2</f>
        <v>1752</v>
      </c>
      <c r="F47" s="84" t="n">
        <v>46</v>
      </c>
      <c r="G47" s="84" t="n">
        <v>50</v>
      </c>
      <c r="H47" s="84" t="n">
        <f aca="false">H46+G47</f>
        <v>2350</v>
      </c>
    </row>
    <row r="48" customFormat="false" ht="12.75" hidden="false" customHeight="false" outlineLevel="0" collapsed="false">
      <c r="A48" s="83" t="n">
        <v>47</v>
      </c>
      <c r="B48" s="83" t="n">
        <v>10</v>
      </c>
      <c r="C48" s="83" t="n">
        <f aca="false">C47+B48</f>
        <v>1470</v>
      </c>
      <c r="D48" s="83" t="n">
        <f aca="false">C48*1.2</f>
        <v>1764</v>
      </c>
      <c r="F48" s="84" t="n">
        <v>47</v>
      </c>
      <c r="G48" s="84" t="n">
        <v>50</v>
      </c>
      <c r="H48" s="84" t="n">
        <f aca="false">H47+G48</f>
        <v>2400</v>
      </c>
    </row>
    <row r="49" customFormat="false" ht="12.75" hidden="false" customHeight="false" outlineLevel="0" collapsed="false">
      <c r="A49" s="83" t="n">
        <v>48</v>
      </c>
      <c r="B49" s="83" t="n">
        <v>10</v>
      </c>
      <c r="C49" s="83" t="n">
        <f aca="false">C48+B49</f>
        <v>1480</v>
      </c>
      <c r="D49" s="83" t="n">
        <f aca="false">C49*1.2</f>
        <v>1776</v>
      </c>
      <c r="F49" s="84" t="n">
        <v>48</v>
      </c>
      <c r="G49" s="84" t="n">
        <v>50</v>
      </c>
      <c r="H49" s="84" t="n">
        <f aca="false">H48+G49</f>
        <v>2450</v>
      </c>
    </row>
    <row r="50" customFormat="false" ht="12.75" hidden="false" customHeight="false" outlineLevel="0" collapsed="false">
      <c r="A50" s="83" t="n">
        <v>49</v>
      </c>
      <c r="B50" s="83" t="n">
        <v>10</v>
      </c>
      <c r="C50" s="83" t="n">
        <f aca="false">C49+B50</f>
        <v>1490</v>
      </c>
      <c r="D50" s="83" t="n">
        <f aca="false">C50*1.2</f>
        <v>1788</v>
      </c>
      <c r="F50" s="84" t="n">
        <v>49</v>
      </c>
      <c r="G50" s="84" t="n">
        <v>50</v>
      </c>
      <c r="H50" s="84" t="n">
        <f aca="false">H49+G50</f>
        <v>2500</v>
      </c>
    </row>
    <row r="51" customFormat="false" ht="12.75" hidden="false" customHeight="false" outlineLevel="0" collapsed="false">
      <c r="A51" s="83" t="n">
        <v>50</v>
      </c>
      <c r="B51" s="83" t="n">
        <v>10</v>
      </c>
      <c r="C51" s="83" t="n">
        <f aca="false">C50+B51</f>
        <v>1500</v>
      </c>
      <c r="D51" s="83" t="n">
        <f aca="false">C51*1.2</f>
        <v>1800</v>
      </c>
      <c r="F51" s="84" t="n">
        <v>50</v>
      </c>
      <c r="G51" s="84" t="n">
        <v>50</v>
      </c>
      <c r="H51" s="84" t="n">
        <f aca="false">H50+G51</f>
        <v>2550</v>
      </c>
    </row>
    <row r="52" customFormat="false" ht="12.75" hidden="false" customHeight="false" outlineLevel="0" collapsed="false">
      <c r="A52" s="85" t="n">
        <v>51</v>
      </c>
      <c r="B52" s="85" t="n">
        <v>10</v>
      </c>
      <c r="C52" s="85" t="n">
        <f aca="false">C51+B52</f>
        <v>1510</v>
      </c>
      <c r="D52" s="85" t="n">
        <f aca="false">C52*1.2</f>
        <v>1812</v>
      </c>
      <c r="F52" s="75" t="n">
        <v>51</v>
      </c>
      <c r="G52" s="75" t="n">
        <v>50</v>
      </c>
      <c r="H52" s="75" t="n">
        <f aca="false">H51+G52</f>
        <v>2600</v>
      </c>
    </row>
    <row r="53" customFormat="false" ht="12.75" hidden="false" customHeight="false" outlineLevel="0" collapsed="false">
      <c r="A53" s="85" t="n">
        <v>52</v>
      </c>
      <c r="B53" s="85" t="n">
        <v>10</v>
      </c>
      <c r="C53" s="85" t="n">
        <f aca="false">C52+B53</f>
        <v>1520</v>
      </c>
      <c r="D53" s="85" t="n">
        <f aca="false">C53*1.2</f>
        <v>1824</v>
      </c>
      <c r="F53" s="75" t="n">
        <v>52</v>
      </c>
      <c r="G53" s="75" t="n">
        <v>50</v>
      </c>
      <c r="H53" s="75" t="n">
        <f aca="false">H52+G53</f>
        <v>2650</v>
      </c>
    </row>
    <row r="54" customFormat="false" ht="12.75" hidden="false" customHeight="false" outlineLevel="0" collapsed="false">
      <c r="A54" s="85" t="n">
        <v>53</v>
      </c>
      <c r="B54" s="85" t="n">
        <v>10</v>
      </c>
      <c r="C54" s="85" t="n">
        <f aca="false">C53+B54</f>
        <v>1530</v>
      </c>
      <c r="D54" s="85" t="n">
        <f aca="false">C54*1.2</f>
        <v>1836</v>
      </c>
      <c r="F54" s="75" t="n">
        <v>53</v>
      </c>
      <c r="G54" s="75" t="n">
        <v>50</v>
      </c>
      <c r="H54" s="75" t="n">
        <f aca="false">H53+G54</f>
        <v>2700</v>
      </c>
    </row>
    <row r="55" customFormat="false" ht="12.75" hidden="false" customHeight="false" outlineLevel="0" collapsed="false">
      <c r="A55" s="85" t="n">
        <v>54</v>
      </c>
      <c r="B55" s="85" t="n">
        <v>10</v>
      </c>
      <c r="C55" s="85" t="n">
        <f aca="false">C54+B55</f>
        <v>1540</v>
      </c>
      <c r="D55" s="85" t="n">
        <f aca="false">C55*1.2</f>
        <v>1848</v>
      </c>
      <c r="F55" s="75" t="n">
        <v>54</v>
      </c>
      <c r="G55" s="75" t="n">
        <v>50</v>
      </c>
      <c r="H55" s="75" t="n">
        <f aca="false">H54+G55</f>
        <v>2750</v>
      </c>
    </row>
    <row r="56" customFormat="false" ht="12.75" hidden="false" customHeight="false" outlineLevel="0" collapsed="false">
      <c r="A56" s="85" t="n">
        <v>55</v>
      </c>
      <c r="B56" s="85" t="n">
        <v>10</v>
      </c>
      <c r="C56" s="85" t="n">
        <f aca="false">C55+B56</f>
        <v>1550</v>
      </c>
      <c r="D56" s="85" t="n">
        <f aca="false">C56*1.2</f>
        <v>1860</v>
      </c>
      <c r="F56" s="75" t="n">
        <v>55</v>
      </c>
      <c r="G56" s="75" t="n">
        <v>50</v>
      </c>
      <c r="H56" s="75" t="n">
        <f aca="false">H55+G56</f>
        <v>2800</v>
      </c>
    </row>
    <row r="57" customFormat="false" ht="12.75" hidden="false" customHeight="false" outlineLevel="0" collapsed="false">
      <c r="A57" s="85" t="n">
        <v>56</v>
      </c>
      <c r="B57" s="85" t="n">
        <v>10</v>
      </c>
      <c r="C57" s="85" t="n">
        <f aca="false">C56+B57</f>
        <v>1560</v>
      </c>
      <c r="D57" s="85" t="n">
        <f aca="false">C57*1.2</f>
        <v>1872</v>
      </c>
      <c r="F57" s="75" t="n">
        <v>56</v>
      </c>
      <c r="G57" s="75" t="n">
        <v>50</v>
      </c>
      <c r="H57" s="75" t="n">
        <f aca="false">H56+G57</f>
        <v>2850</v>
      </c>
    </row>
    <row r="58" customFormat="false" ht="12.75" hidden="false" customHeight="false" outlineLevel="0" collapsed="false">
      <c r="A58" s="85" t="n">
        <v>57</v>
      </c>
      <c r="B58" s="85" t="n">
        <v>10</v>
      </c>
      <c r="C58" s="85" t="n">
        <f aca="false">C57+B58</f>
        <v>1570</v>
      </c>
      <c r="D58" s="85" t="n">
        <f aca="false">C58*1.2</f>
        <v>1884</v>
      </c>
      <c r="F58" s="75" t="n">
        <v>57</v>
      </c>
      <c r="G58" s="75" t="n">
        <v>50</v>
      </c>
      <c r="H58" s="75" t="n">
        <f aca="false">H57+G58</f>
        <v>2900</v>
      </c>
    </row>
    <row r="59" customFormat="false" ht="12.75" hidden="false" customHeight="false" outlineLevel="0" collapsed="false">
      <c r="A59" s="85" t="n">
        <v>58</v>
      </c>
      <c r="B59" s="85" t="n">
        <v>10</v>
      </c>
      <c r="C59" s="85" t="n">
        <f aca="false">C58+B59</f>
        <v>1580</v>
      </c>
      <c r="D59" s="85" t="n">
        <f aca="false">C59*1.2</f>
        <v>1896</v>
      </c>
      <c r="F59" s="75" t="n">
        <v>58</v>
      </c>
      <c r="G59" s="75" t="n">
        <v>50</v>
      </c>
      <c r="H59" s="75" t="n">
        <f aca="false">H58+G59</f>
        <v>2950</v>
      </c>
    </row>
    <row r="60" customFormat="false" ht="12.75" hidden="false" customHeight="false" outlineLevel="0" collapsed="false">
      <c r="A60" s="85" t="n">
        <v>59</v>
      </c>
      <c r="B60" s="85" t="n">
        <v>10</v>
      </c>
      <c r="C60" s="85" t="n">
        <f aca="false">C59+B60</f>
        <v>1590</v>
      </c>
      <c r="D60" s="85" t="n">
        <f aca="false">C60*1.2</f>
        <v>1908</v>
      </c>
      <c r="F60" s="75" t="n">
        <v>59</v>
      </c>
      <c r="G60" s="75" t="n">
        <v>50</v>
      </c>
      <c r="H60" s="75" t="n">
        <f aca="false">H59+G60</f>
        <v>3000</v>
      </c>
    </row>
    <row r="61" customFormat="false" ht="12.75" hidden="false" customHeight="false" outlineLevel="0" collapsed="false">
      <c r="A61" s="85" t="n">
        <v>60</v>
      </c>
      <c r="B61" s="85" t="n">
        <v>10</v>
      </c>
      <c r="C61" s="85" t="n">
        <f aca="false">C60+B61</f>
        <v>1600</v>
      </c>
      <c r="D61" s="85" t="n">
        <f aca="false">C61*1.2</f>
        <v>1920</v>
      </c>
      <c r="F61" s="75" t="n">
        <v>60</v>
      </c>
      <c r="G61" s="75" t="n">
        <v>50</v>
      </c>
      <c r="H61" s="75" t="n">
        <f aca="false">H60+G61</f>
        <v>3050</v>
      </c>
    </row>
    <row r="62" customFormat="false" ht="12.75" hidden="false" customHeight="false" outlineLevel="0" collapsed="false">
      <c r="A62" s="86" t="n">
        <v>61</v>
      </c>
      <c r="B62" s="86" t="n">
        <v>10</v>
      </c>
      <c r="C62" s="86" t="n">
        <f aca="false">C61+B62</f>
        <v>1610</v>
      </c>
      <c r="D62" s="86" t="n">
        <f aca="false">C62*1.2</f>
        <v>1932</v>
      </c>
      <c r="F62" s="87" t="n">
        <v>61</v>
      </c>
      <c r="G62" s="87" t="n">
        <v>50</v>
      </c>
      <c r="H62" s="87" t="n">
        <f aca="false">H61+G62</f>
        <v>3100</v>
      </c>
    </row>
    <row r="63" customFormat="false" ht="12.75" hidden="false" customHeight="false" outlineLevel="0" collapsed="false">
      <c r="A63" s="86" t="n">
        <v>62</v>
      </c>
      <c r="B63" s="86" t="n">
        <v>10</v>
      </c>
      <c r="C63" s="86" t="n">
        <f aca="false">C62+B63</f>
        <v>1620</v>
      </c>
      <c r="D63" s="86" t="n">
        <f aca="false">C63*1.2</f>
        <v>1944</v>
      </c>
      <c r="F63" s="87" t="n">
        <v>62</v>
      </c>
      <c r="G63" s="87" t="n">
        <v>50</v>
      </c>
      <c r="H63" s="87" t="n">
        <f aca="false">H62+G63</f>
        <v>3150</v>
      </c>
    </row>
    <row r="64" customFormat="false" ht="12.75" hidden="false" customHeight="false" outlineLevel="0" collapsed="false">
      <c r="A64" s="86" t="n">
        <v>63</v>
      </c>
      <c r="B64" s="86" t="n">
        <v>10</v>
      </c>
      <c r="C64" s="86" t="n">
        <f aca="false">C63+B64</f>
        <v>1630</v>
      </c>
      <c r="D64" s="86" t="n">
        <f aca="false">C64*1.2</f>
        <v>1956</v>
      </c>
      <c r="F64" s="87" t="n">
        <v>63</v>
      </c>
      <c r="G64" s="87" t="n">
        <v>50</v>
      </c>
      <c r="H64" s="87" t="n">
        <f aca="false">H63+G64</f>
        <v>3200</v>
      </c>
    </row>
    <row r="65" customFormat="false" ht="12.75" hidden="false" customHeight="false" outlineLevel="0" collapsed="false">
      <c r="A65" s="86" t="n">
        <v>64</v>
      </c>
      <c r="B65" s="86" t="n">
        <v>10</v>
      </c>
      <c r="C65" s="86" t="n">
        <f aca="false">C64+B65</f>
        <v>1640</v>
      </c>
      <c r="D65" s="86" t="n">
        <f aca="false">C65*1.2</f>
        <v>1968</v>
      </c>
      <c r="F65" s="87" t="n">
        <v>64</v>
      </c>
      <c r="G65" s="87" t="n">
        <v>50</v>
      </c>
      <c r="H65" s="87" t="n">
        <f aca="false">H64+G65</f>
        <v>3250</v>
      </c>
    </row>
    <row r="66" customFormat="false" ht="12.75" hidden="false" customHeight="false" outlineLevel="0" collapsed="false">
      <c r="A66" s="86" t="n">
        <v>65</v>
      </c>
      <c r="B66" s="86" t="n">
        <v>10</v>
      </c>
      <c r="C66" s="86" t="n">
        <f aca="false">C65+B66</f>
        <v>1650</v>
      </c>
      <c r="D66" s="86" t="n">
        <f aca="false">C66*1.2</f>
        <v>1980</v>
      </c>
      <c r="F66" s="87" t="n">
        <v>65</v>
      </c>
      <c r="G66" s="87" t="n">
        <v>50</v>
      </c>
      <c r="H66" s="87" t="n">
        <f aca="false">H65+G66</f>
        <v>3300</v>
      </c>
    </row>
    <row r="67" customFormat="false" ht="12.75" hidden="false" customHeight="false" outlineLevel="0" collapsed="false">
      <c r="A67" s="86" t="n">
        <v>66</v>
      </c>
      <c r="B67" s="86" t="n">
        <v>10</v>
      </c>
      <c r="C67" s="86" t="n">
        <f aca="false">C66+B67</f>
        <v>1660</v>
      </c>
      <c r="D67" s="86" t="n">
        <f aca="false">C67*1.2</f>
        <v>1992</v>
      </c>
      <c r="F67" s="87" t="n">
        <v>66</v>
      </c>
      <c r="G67" s="87" t="n">
        <v>50</v>
      </c>
      <c r="H67" s="87" t="n">
        <f aca="false">H66+G67</f>
        <v>3350</v>
      </c>
    </row>
    <row r="68" customFormat="false" ht="12.75" hidden="false" customHeight="false" outlineLevel="0" collapsed="false">
      <c r="A68" s="86" t="n">
        <v>67</v>
      </c>
      <c r="B68" s="86" t="n">
        <v>10</v>
      </c>
      <c r="C68" s="86" t="n">
        <f aca="false">C67+B68</f>
        <v>1670</v>
      </c>
      <c r="D68" s="86" t="n">
        <f aca="false">C68*1.2</f>
        <v>2004</v>
      </c>
      <c r="F68" s="87" t="n">
        <v>67</v>
      </c>
      <c r="G68" s="87" t="n">
        <v>50</v>
      </c>
      <c r="H68" s="87" t="n">
        <f aca="false">H67+G68</f>
        <v>3400</v>
      </c>
    </row>
    <row r="69" customFormat="false" ht="12.75" hidden="false" customHeight="false" outlineLevel="0" collapsed="false">
      <c r="A69" s="86" t="n">
        <v>68</v>
      </c>
      <c r="B69" s="86" t="n">
        <v>10</v>
      </c>
      <c r="C69" s="86" t="n">
        <f aca="false">C68+B69</f>
        <v>1680</v>
      </c>
      <c r="D69" s="86" t="n">
        <f aca="false">C69*1.2</f>
        <v>2016</v>
      </c>
      <c r="F69" s="87" t="n">
        <v>68</v>
      </c>
      <c r="G69" s="87" t="n">
        <v>50</v>
      </c>
      <c r="H69" s="87" t="n">
        <f aca="false">H68+G69</f>
        <v>3450</v>
      </c>
    </row>
    <row r="70" customFormat="false" ht="12.75" hidden="false" customHeight="false" outlineLevel="0" collapsed="false">
      <c r="A70" s="86" t="n">
        <v>69</v>
      </c>
      <c r="B70" s="86" t="n">
        <v>10</v>
      </c>
      <c r="C70" s="86" t="n">
        <f aca="false">C69+B70</f>
        <v>1690</v>
      </c>
      <c r="D70" s="86" t="n">
        <f aca="false">C70*1.2</f>
        <v>2028</v>
      </c>
      <c r="F70" s="87" t="n">
        <v>69</v>
      </c>
      <c r="G70" s="87" t="n">
        <v>50</v>
      </c>
      <c r="H70" s="87" t="n">
        <f aca="false">H69+G70</f>
        <v>3500</v>
      </c>
    </row>
    <row r="71" customFormat="false" ht="12.75" hidden="false" customHeight="false" outlineLevel="0" collapsed="false">
      <c r="A71" s="86" t="n">
        <v>70</v>
      </c>
      <c r="B71" s="86" t="n">
        <v>10</v>
      </c>
      <c r="C71" s="86" t="n">
        <f aca="false">C70+B71</f>
        <v>1700</v>
      </c>
      <c r="D71" s="86" t="n">
        <f aca="false">C71*1.2</f>
        <v>2040</v>
      </c>
      <c r="F71" s="87" t="n">
        <v>70</v>
      </c>
      <c r="G71" s="87" t="n">
        <v>50</v>
      </c>
      <c r="H71" s="87" t="n">
        <f aca="false">H70+G71</f>
        <v>3550</v>
      </c>
    </row>
    <row r="72" customFormat="false" ht="12.75" hidden="false" customHeight="false" outlineLevel="0" collapsed="false">
      <c r="A72" s="68" t="n">
        <v>71</v>
      </c>
      <c r="B72" s="68" t="n">
        <v>10</v>
      </c>
      <c r="C72" s="68" t="n">
        <f aca="false">C71+B72</f>
        <v>1710</v>
      </c>
      <c r="D72" s="68" t="n">
        <f aca="false">C72*1.2</f>
        <v>2052</v>
      </c>
      <c r="F72" s="79" t="n">
        <v>71</v>
      </c>
      <c r="G72" s="79" t="n">
        <v>50</v>
      </c>
      <c r="H72" s="79" t="n">
        <f aca="false">H71+G72</f>
        <v>3600</v>
      </c>
    </row>
    <row r="73" customFormat="false" ht="12.75" hidden="false" customHeight="false" outlineLevel="0" collapsed="false">
      <c r="A73" s="68" t="n">
        <v>72</v>
      </c>
      <c r="B73" s="68" t="n">
        <v>10</v>
      </c>
      <c r="C73" s="68" t="n">
        <f aca="false">C72+B73</f>
        <v>1720</v>
      </c>
      <c r="D73" s="68" t="n">
        <f aca="false">C73*1.2</f>
        <v>2064</v>
      </c>
      <c r="F73" s="79" t="n">
        <v>72</v>
      </c>
      <c r="G73" s="79" t="n">
        <v>50</v>
      </c>
      <c r="H73" s="79" t="n">
        <f aca="false">H72+G73</f>
        <v>3650</v>
      </c>
    </row>
    <row r="74" customFormat="false" ht="12.75" hidden="false" customHeight="false" outlineLevel="0" collapsed="false">
      <c r="A74" s="68" t="n">
        <v>73</v>
      </c>
      <c r="B74" s="68" t="n">
        <v>10</v>
      </c>
      <c r="C74" s="68" t="n">
        <f aca="false">C73+B74</f>
        <v>1730</v>
      </c>
      <c r="D74" s="68" t="n">
        <f aca="false">C74*1.2</f>
        <v>2076</v>
      </c>
      <c r="F74" s="79" t="n">
        <v>73</v>
      </c>
      <c r="G74" s="79" t="n">
        <v>50</v>
      </c>
      <c r="H74" s="79" t="n">
        <f aca="false">H73+G74</f>
        <v>3700</v>
      </c>
    </row>
    <row r="75" customFormat="false" ht="12.75" hidden="false" customHeight="false" outlineLevel="0" collapsed="false">
      <c r="A75" s="68" t="n">
        <v>74</v>
      </c>
      <c r="B75" s="68" t="n">
        <v>10</v>
      </c>
      <c r="C75" s="68" t="n">
        <f aca="false">C74+B75</f>
        <v>1740</v>
      </c>
      <c r="D75" s="68" t="n">
        <f aca="false">C75*1.2</f>
        <v>2088</v>
      </c>
      <c r="F75" s="79" t="n">
        <v>74</v>
      </c>
      <c r="G75" s="79" t="n">
        <v>50</v>
      </c>
      <c r="H75" s="79" t="n">
        <f aca="false">H74+G75</f>
        <v>3750</v>
      </c>
    </row>
    <row r="76" customFormat="false" ht="12.75" hidden="false" customHeight="false" outlineLevel="0" collapsed="false">
      <c r="A76" s="68" t="n">
        <v>75</v>
      </c>
      <c r="B76" s="68" t="n">
        <v>10</v>
      </c>
      <c r="C76" s="68" t="n">
        <f aca="false">C75+B76</f>
        <v>1750</v>
      </c>
      <c r="D76" s="68" t="n">
        <f aca="false">C76*1.2</f>
        <v>2100</v>
      </c>
      <c r="F76" s="79" t="n">
        <v>75</v>
      </c>
      <c r="G76" s="79" t="n">
        <v>50</v>
      </c>
      <c r="H76" s="79" t="n">
        <f aca="false">H75+G76</f>
        <v>3800</v>
      </c>
    </row>
    <row r="77" customFormat="false" ht="12.75" hidden="false" customHeight="false" outlineLevel="0" collapsed="false">
      <c r="A77" s="68" t="n">
        <v>76</v>
      </c>
      <c r="B77" s="68" t="n">
        <v>10</v>
      </c>
      <c r="C77" s="68" t="n">
        <f aca="false">C76+B77</f>
        <v>1760</v>
      </c>
      <c r="D77" s="68" t="n">
        <f aca="false">C77*1.2</f>
        <v>2112</v>
      </c>
      <c r="F77" s="79" t="n">
        <v>76</v>
      </c>
      <c r="G77" s="79" t="n">
        <v>50</v>
      </c>
      <c r="H77" s="79" t="n">
        <f aca="false">H76+G77</f>
        <v>3850</v>
      </c>
    </row>
    <row r="78" customFormat="false" ht="12.75" hidden="false" customHeight="false" outlineLevel="0" collapsed="false">
      <c r="A78" s="68" t="n">
        <v>77</v>
      </c>
      <c r="B78" s="68" t="n">
        <v>10</v>
      </c>
      <c r="C78" s="68" t="n">
        <f aca="false">C77+B78</f>
        <v>1770</v>
      </c>
      <c r="D78" s="68" t="n">
        <f aca="false">C78*1.2</f>
        <v>2124</v>
      </c>
      <c r="F78" s="79" t="n">
        <v>77</v>
      </c>
      <c r="G78" s="79" t="n">
        <v>50</v>
      </c>
      <c r="H78" s="79" t="n">
        <f aca="false">H77+G78</f>
        <v>3900</v>
      </c>
    </row>
    <row r="79" customFormat="false" ht="12.75" hidden="false" customHeight="false" outlineLevel="0" collapsed="false">
      <c r="A79" s="68" t="n">
        <v>78</v>
      </c>
      <c r="B79" s="68" t="n">
        <v>10</v>
      </c>
      <c r="C79" s="68" t="n">
        <f aca="false">C78+B79</f>
        <v>1780</v>
      </c>
      <c r="D79" s="68" t="n">
        <f aca="false">C79*1.2</f>
        <v>2136</v>
      </c>
      <c r="F79" s="79" t="n">
        <v>78</v>
      </c>
      <c r="G79" s="79" t="n">
        <v>50</v>
      </c>
      <c r="H79" s="79" t="n">
        <f aca="false">H78+G79</f>
        <v>3950</v>
      </c>
    </row>
    <row r="80" customFormat="false" ht="12.75" hidden="false" customHeight="false" outlineLevel="0" collapsed="false">
      <c r="A80" s="68" t="n">
        <v>79</v>
      </c>
      <c r="B80" s="68" t="n">
        <v>10</v>
      </c>
      <c r="C80" s="68" t="n">
        <f aca="false">C79+B80</f>
        <v>1790</v>
      </c>
      <c r="D80" s="68" t="n">
        <f aca="false">C80*1.2</f>
        <v>2148</v>
      </c>
      <c r="F80" s="79" t="n">
        <v>79</v>
      </c>
      <c r="G80" s="79" t="n">
        <v>50</v>
      </c>
      <c r="H80" s="79" t="n">
        <f aca="false">H79+G80</f>
        <v>4000</v>
      </c>
    </row>
    <row r="81" customFormat="false" ht="12.75" hidden="false" customHeight="false" outlineLevel="0" collapsed="false">
      <c r="A81" s="68" t="n">
        <v>80</v>
      </c>
      <c r="B81" s="68" t="n">
        <v>10</v>
      </c>
      <c r="C81" s="68" t="n">
        <f aca="false">C80+B81</f>
        <v>1800</v>
      </c>
      <c r="D81" s="68" t="n">
        <f aca="false">C81*1.2</f>
        <v>2160</v>
      </c>
      <c r="F81" s="79" t="n">
        <v>80</v>
      </c>
      <c r="G81" s="79" t="n">
        <v>50</v>
      </c>
      <c r="H81" s="79" t="n">
        <f aca="false">H80+G81</f>
        <v>4050</v>
      </c>
    </row>
    <row r="82" customFormat="false" ht="12.75" hidden="false" customHeight="false" outlineLevel="0" collapsed="false">
      <c r="A82" s="84" t="n">
        <v>81</v>
      </c>
      <c r="B82" s="84" t="n">
        <v>10</v>
      </c>
      <c r="C82" s="84" t="n">
        <f aca="false">C81+B82</f>
        <v>1810</v>
      </c>
      <c r="D82" s="84" t="n">
        <f aca="false">C82*1.2</f>
        <v>2172</v>
      </c>
      <c r="F82" s="86" t="n">
        <v>81</v>
      </c>
      <c r="G82" s="86" t="n">
        <v>50</v>
      </c>
      <c r="H82" s="86" t="n">
        <f aca="false">H81+G82</f>
        <v>4100</v>
      </c>
    </row>
    <row r="83" customFormat="false" ht="12.75" hidden="false" customHeight="false" outlineLevel="0" collapsed="false">
      <c r="A83" s="84" t="n">
        <v>82</v>
      </c>
      <c r="B83" s="84" t="n">
        <v>10</v>
      </c>
      <c r="C83" s="84" t="n">
        <f aca="false">C82+B83</f>
        <v>1820</v>
      </c>
      <c r="D83" s="84" t="n">
        <f aca="false">C83*1.2</f>
        <v>2184</v>
      </c>
      <c r="F83" s="86" t="n">
        <v>82</v>
      </c>
      <c r="G83" s="86" t="n">
        <v>50</v>
      </c>
      <c r="H83" s="86" t="n">
        <f aca="false">H82+G83</f>
        <v>4150</v>
      </c>
    </row>
    <row r="84" customFormat="false" ht="12.75" hidden="false" customHeight="false" outlineLevel="0" collapsed="false">
      <c r="A84" s="84" t="n">
        <v>83</v>
      </c>
      <c r="B84" s="84" t="n">
        <v>10</v>
      </c>
      <c r="C84" s="84" t="n">
        <f aca="false">C83+B84</f>
        <v>1830</v>
      </c>
      <c r="D84" s="84" t="n">
        <f aca="false">C84*1.2</f>
        <v>2196</v>
      </c>
      <c r="F84" s="86" t="n">
        <v>83</v>
      </c>
      <c r="G84" s="86" t="n">
        <v>50</v>
      </c>
      <c r="H84" s="86" t="n">
        <f aca="false">H83+G84</f>
        <v>4200</v>
      </c>
    </row>
    <row r="85" customFormat="false" ht="12.75" hidden="false" customHeight="false" outlineLevel="0" collapsed="false">
      <c r="A85" s="84" t="n">
        <v>84</v>
      </c>
      <c r="B85" s="84" t="n">
        <v>10</v>
      </c>
      <c r="C85" s="84" t="n">
        <f aca="false">C84+B85</f>
        <v>1840</v>
      </c>
      <c r="D85" s="84" t="n">
        <f aca="false">C85*1.2</f>
        <v>2208</v>
      </c>
      <c r="F85" s="86" t="n">
        <v>84</v>
      </c>
      <c r="G85" s="86" t="n">
        <v>50</v>
      </c>
      <c r="H85" s="86" t="n">
        <f aca="false">H84+G85</f>
        <v>4250</v>
      </c>
    </row>
    <row r="86" customFormat="false" ht="12.75" hidden="false" customHeight="false" outlineLevel="0" collapsed="false">
      <c r="A86" s="84" t="n">
        <v>85</v>
      </c>
      <c r="B86" s="84" t="n">
        <v>10</v>
      </c>
      <c r="C86" s="84" t="n">
        <f aca="false">C85+B86</f>
        <v>1850</v>
      </c>
      <c r="D86" s="84" t="n">
        <f aca="false">C86*1.2</f>
        <v>2220</v>
      </c>
      <c r="F86" s="86" t="n">
        <v>85</v>
      </c>
      <c r="G86" s="86" t="n">
        <v>50</v>
      </c>
      <c r="H86" s="86" t="n">
        <f aca="false">H85+G86</f>
        <v>4300</v>
      </c>
    </row>
    <row r="87" customFormat="false" ht="12.75" hidden="false" customHeight="false" outlineLevel="0" collapsed="false">
      <c r="A87" s="84" t="n">
        <v>86</v>
      </c>
      <c r="B87" s="84" t="n">
        <v>10</v>
      </c>
      <c r="C87" s="84" t="n">
        <f aca="false">C86+B87</f>
        <v>1860</v>
      </c>
      <c r="D87" s="84" t="n">
        <f aca="false">C87*1.2</f>
        <v>2232</v>
      </c>
      <c r="F87" s="86" t="n">
        <v>86</v>
      </c>
      <c r="G87" s="86" t="n">
        <v>50</v>
      </c>
      <c r="H87" s="86" t="n">
        <f aca="false">H86+G87</f>
        <v>4350</v>
      </c>
    </row>
    <row r="88" customFormat="false" ht="12.75" hidden="false" customHeight="false" outlineLevel="0" collapsed="false">
      <c r="A88" s="84" t="n">
        <v>87</v>
      </c>
      <c r="B88" s="84" t="n">
        <v>10</v>
      </c>
      <c r="C88" s="84" t="n">
        <f aca="false">C87+B88</f>
        <v>1870</v>
      </c>
      <c r="D88" s="84" t="n">
        <f aca="false">C88*1.2</f>
        <v>2244</v>
      </c>
      <c r="F88" s="86" t="n">
        <v>87</v>
      </c>
      <c r="G88" s="86" t="n">
        <v>50</v>
      </c>
      <c r="H88" s="86" t="n">
        <f aca="false">H87+G88</f>
        <v>4400</v>
      </c>
    </row>
    <row r="89" customFormat="false" ht="12.75" hidden="false" customHeight="false" outlineLevel="0" collapsed="false">
      <c r="A89" s="84" t="n">
        <v>88</v>
      </c>
      <c r="B89" s="84" t="n">
        <v>10</v>
      </c>
      <c r="C89" s="84" t="n">
        <f aca="false">C88+B89</f>
        <v>1880</v>
      </c>
      <c r="D89" s="84" t="n">
        <f aca="false">C89*1.2</f>
        <v>2256</v>
      </c>
      <c r="F89" s="86" t="n">
        <v>88</v>
      </c>
      <c r="G89" s="86" t="n">
        <v>50</v>
      </c>
      <c r="H89" s="86" t="n">
        <f aca="false">H88+G89</f>
        <v>4450</v>
      </c>
    </row>
    <row r="90" customFormat="false" ht="12.75" hidden="false" customHeight="false" outlineLevel="0" collapsed="false">
      <c r="A90" s="84" t="n">
        <v>89</v>
      </c>
      <c r="B90" s="84" t="n">
        <v>10</v>
      </c>
      <c r="C90" s="84" t="n">
        <f aca="false">C89+B90</f>
        <v>1890</v>
      </c>
      <c r="D90" s="84" t="n">
        <f aca="false">C90*1.2</f>
        <v>2268</v>
      </c>
      <c r="F90" s="86" t="n">
        <v>89</v>
      </c>
      <c r="G90" s="86" t="n">
        <v>50</v>
      </c>
      <c r="H90" s="86" t="n">
        <f aca="false">H89+G90</f>
        <v>4500</v>
      </c>
    </row>
    <row r="91" customFormat="false" ht="12.75" hidden="false" customHeight="false" outlineLevel="0" collapsed="false">
      <c r="A91" s="84" t="n">
        <v>90</v>
      </c>
      <c r="B91" s="84" t="n">
        <v>10</v>
      </c>
      <c r="C91" s="84" t="n">
        <f aca="false">C90+B91</f>
        <v>1900</v>
      </c>
      <c r="D91" s="84" t="n">
        <f aca="false">C91*1.2</f>
        <v>2280</v>
      </c>
      <c r="F91" s="86" t="n">
        <v>90</v>
      </c>
      <c r="G91" s="86" t="n">
        <v>50</v>
      </c>
      <c r="H91" s="86" t="n">
        <f aca="false">H90+G91</f>
        <v>4550</v>
      </c>
    </row>
    <row r="92" customFormat="false" ht="12.75" hidden="false" customHeight="false" outlineLevel="0" collapsed="false">
      <c r="A92" s="88" t="n">
        <v>91</v>
      </c>
      <c r="B92" s="88" t="n">
        <v>10</v>
      </c>
      <c r="C92" s="88" t="n">
        <f aca="false">C91+B92</f>
        <v>1910</v>
      </c>
      <c r="D92" s="88" t="n">
        <f aca="false">C92*1.2</f>
        <v>2292</v>
      </c>
      <c r="F92" s="89" t="n">
        <v>91</v>
      </c>
      <c r="G92" s="89" t="n">
        <v>50</v>
      </c>
      <c r="H92" s="89" t="n">
        <f aca="false">H91+G92</f>
        <v>4600</v>
      </c>
    </row>
    <row r="93" customFormat="false" ht="12.75" hidden="false" customHeight="false" outlineLevel="0" collapsed="false">
      <c r="A93" s="88" t="n">
        <v>92</v>
      </c>
      <c r="B93" s="88" t="n">
        <v>10</v>
      </c>
      <c r="C93" s="88" t="n">
        <f aca="false">C92+B93</f>
        <v>1920</v>
      </c>
      <c r="D93" s="88" t="n">
        <f aca="false">C93*1.2</f>
        <v>2304</v>
      </c>
      <c r="F93" s="89" t="n">
        <v>92</v>
      </c>
      <c r="G93" s="89" t="n">
        <v>50</v>
      </c>
      <c r="H93" s="89" t="n">
        <f aca="false">H92+G93</f>
        <v>4650</v>
      </c>
    </row>
    <row r="94" customFormat="false" ht="12.75" hidden="false" customHeight="false" outlineLevel="0" collapsed="false">
      <c r="A94" s="88" t="n">
        <v>93</v>
      </c>
      <c r="B94" s="88" t="n">
        <v>10</v>
      </c>
      <c r="C94" s="88" t="n">
        <f aca="false">C93+B94</f>
        <v>1930</v>
      </c>
      <c r="D94" s="88" t="n">
        <f aca="false">C94*1.2</f>
        <v>2316</v>
      </c>
      <c r="F94" s="89" t="n">
        <v>93</v>
      </c>
      <c r="G94" s="89" t="n">
        <v>50</v>
      </c>
      <c r="H94" s="89" t="n">
        <f aca="false">H93+G94</f>
        <v>4700</v>
      </c>
    </row>
    <row r="95" customFormat="false" ht="12.75" hidden="false" customHeight="false" outlineLevel="0" collapsed="false">
      <c r="A95" s="88" t="n">
        <v>94</v>
      </c>
      <c r="B95" s="88" t="n">
        <v>10</v>
      </c>
      <c r="C95" s="88" t="n">
        <f aca="false">C94+B95</f>
        <v>1940</v>
      </c>
      <c r="D95" s="88" t="n">
        <f aca="false">C95*1.2</f>
        <v>2328</v>
      </c>
      <c r="F95" s="89" t="n">
        <v>94</v>
      </c>
      <c r="G95" s="89" t="n">
        <v>50</v>
      </c>
      <c r="H95" s="89" t="n">
        <f aca="false">H94+G95</f>
        <v>4750</v>
      </c>
    </row>
    <row r="96" customFormat="false" ht="12.75" hidden="false" customHeight="false" outlineLevel="0" collapsed="false">
      <c r="A96" s="88" t="n">
        <v>95</v>
      </c>
      <c r="B96" s="88" t="n">
        <v>10</v>
      </c>
      <c r="C96" s="88" t="n">
        <f aca="false">C95+B96</f>
        <v>1950</v>
      </c>
      <c r="D96" s="88" t="n">
        <f aca="false">C96*1.2</f>
        <v>2340</v>
      </c>
      <c r="F96" s="89" t="n">
        <v>95</v>
      </c>
      <c r="G96" s="89" t="n">
        <v>50</v>
      </c>
      <c r="H96" s="89" t="n">
        <f aca="false">H95+G96</f>
        <v>4800</v>
      </c>
    </row>
    <row r="97" customFormat="false" ht="12.75" hidden="false" customHeight="false" outlineLevel="0" collapsed="false">
      <c r="A97" s="88" t="n">
        <v>96</v>
      </c>
      <c r="B97" s="88" t="n">
        <v>10</v>
      </c>
      <c r="C97" s="88" t="n">
        <f aca="false">C96+B97</f>
        <v>1960</v>
      </c>
      <c r="D97" s="88" t="n">
        <f aca="false">C97*1.2</f>
        <v>2352</v>
      </c>
      <c r="F97" s="89" t="n">
        <v>96</v>
      </c>
      <c r="G97" s="89" t="n">
        <v>50</v>
      </c>
      <c r="H97" s="89" t="n">
        <f aca="false">H96+G97</f>
        <v>4850</v>
      </c>
    </row>
    <row r="98" customFormat="false" ht="12.75" hidden="false" customHeight="false" outlineLevel="0" collapsed="false">
      <c r="A98" s="88" t="n">
        <v>97</v>
      </c>
      <c r="B98" s="88" t="n">
        <v>10</v>
      </c>
      <c r="C98" s="88" t="n">
        <f aca="false">C97+B98</f>
        <v>1970</v>
      </c>
      <c r="D98" s="88" t="n">
        <f aca="false">C98*1.2</f>
        <v>2364</v>
      </c>
      <c r="F98" s="89" t="n">
        <v>97</v>
      </c>
      <c r="G98" s="89" t="n">
        <v>50</v>
      </c>
      <c r="H98" s="89" t="n">
        <f aca="false">H97+G98</f>
        <v>4900</v>
      </c>
    </row>
    <row r="99" customFormat="false" ht="12.75" hidden="false" customHeight="false" outlineLevel="0" collapsed="false">
      <c r="A99" s="88" t="n">
        <v>98</v>
      </c>
      <c r="B99" s="88" t="n">
        <v>10</v>
      </c>
      <c r="C99" s="88" t="n">
        <f aca="false">C98+B99</f>
        <v>1980</v>
      </c>
      <c r="D99" s="88" t="n">
        <f aca="false">C99*1.2</f>
        <v>2376</v>
      </c>
      <c r="F99" s="89" t="n">
        <v>98</v>
      </c>
      <c r="G99" s="89" t="n">
        <v>50</v>
      </c>
      <c r="H99" s="89" t="n">
        <f aca="false">H98+G99</f>
        <v>4950</v>
      </c>
    </row>
    <row r="100" customFormat="false" ht="12.75" hidden="false" customHeight="false" outlineLevel="0" collapsed="false">
      <c r="A100" s="88" t="n">
        <v>99</v>
      </c>
      <c r="B100" s="88" t="n">
        <v>10</v>
      </c>
      <c r="C100" s="88" t="n">
        <f aca="false">C99+B100</f>
        <v>1990</v>
      </c>
      <c r="D100" s="88" t="n">
        <f aca="false">C100*1.2</f>
        <v>2388</v>
      </c>
      <c r="F100" s="89" t="n">
        <v>99</v>
      </c>
      <c r="G100" s="89" t="n">
        <v>50</v>
      </c>
      <c r="H100" s="89" t="n">
        <f aca="false">H99+G100</f>
        <v>5000</v>
      </c>
    </row>
    <row r="101" customFormat="false" ht="12.75" hidden="false" customHeight="false" outlineLevel="0" collapsed="false">
      <c r="A101" s="88" t="n">
        <v>100</v>
      </c>
      <c r="B101" s="88" t="n">
        <v>10</v>
      </c>
      <c r="C101" s="88" t="n">
        <f aca="false">C100+B101</f>
        <v>2000</v>
      </c>
      <c r="D101" s="88" t="n">
        <f aca="false">C101*1.2</f>
        <v>2400</v>
      </c>
      <c r="F101" s="89" t="n">
        <v>100</v>
      </c>
      <c r="G101" s="89" t="n">
        <v>50</v>
      </c>
      <c r="H101" s="89" t="n">
        <f aca="false">H100+G101</f>
        <v>5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1" width="11.85"/>
    <col collapsed="false" customWidth="true" hidden="false" outlineLevel="0" max="3" min="3" style="92" width="35.13"/>
    <col collapsed="false" customWidth="true" hidden="false" outlineLevel="0" max="4" min="4" style="92" width="26.56"/>
    <col collapsed="false" customWidth="true" hidden="false" outlineLevel="0" max="5" min="5" style="92" width="23.85"/>
    <col collapsed="false" customWidth="true" hidden="false" outlineLevel="0" max="6" min="6" style="92" width="17.56"/>
    <col collapsed="false" customWidth="true" hidden="false" outlineLevel="0" max="7" min="7" style="92" width="20.56"/>
    <col collapsed="false" customWidth="false" hidden="false" outlineLevel="0" max="257" min="8" style="90" width="9.14"/>
  </cols>
  <sheetData>
    <row r="1" s="93" customFormat="true" ht="11.25" hidden="false" customHeight="false" outlineLevel="0" collapsed="false">
      <c r="A1" s="93" t="s">
        <v>79</v>
      </c>
      <c r="B1" s="93" t="s">
        <v>80</v>
      </c>
      <c r="C1" s="93" t="s">
        <v>81</v>
      </c>
      <c r="D1" s="93" t="s">
        <v>82</v>
      </c>
      <c r="E1" s="93" t="s">
        <v>83</v>
      </c>
      <c r="F1" s="93" t="s">
        <v>84</v>
      </c>
      <c r="G1" s="93" t="s">
        <v>85</v>
      </c>
    </row>
    <row r="2" s="94" customFormat="true" ht="11.25" hidden="false" customHeight="false" outlineLevel="0" collapsed="false">
      <c r="A2" s="94" t="n">
        <v>1</v>
      </c>
      <c r="B2" s="95" t="n">
        <v>8001</v>
      </c>
      <c r="C2" s="96" t="s">
        <v>86</v>
      </c>
      <c r="D2" s="96"/>
      <c r="E2" s="96"/>
      <c r="F2" s="96"/>
      <c r="G2" s="96"/>
    </row>
    <row r="3" s="94" customFormat="true" ht="11.25" hidden="false" customHeight="false" outlineLevel="0" collapsed="false">
      <c r="A3" s="94" t="n">
        <v>2</v>
      </c>
      <c r="B3" s="95" t="n">
        <v>8002</v>
      </c>
      <c r="C3" s="96" t="s">
        <v>87</v>
      </c>
      <c r="D3" s="96" t="s">
        <v>86</v>
      </c>
      <c r="E3" s="96"/>
      <c r="F3" s="96"/>
      <c r="G3" s="96"/>
    </row>
    <row r="4" s="94" customFormat="true" ht="11.25" hidden="false" customHeight="false" outlineLevel="0" collapsed="false">
      <c r="A4" s="94" t="n">
        <v>3</v>
      </c>
      <c r="B4" s="95" t="n">
        <v>8003</v>
      </c>
      <c r="C4" s="96" t="s">
        <v>88</v>
      </c>
      <c r="D4" s="96" t="s">
        <v>87</v>
      </c>
      <c r="E4" s="96"/>
      <c r="F4" s="96"/>
      <c r="G4" s="96"/>
    </row>
    <row r="5" s="94" customFormat="true" ht="11.25" hidden="false" customHeight="false" outlineLevel="0" collapsed="false">
      <c r="A5" s="94" t="n">
        <v>4</v>
      </c>
      <c r="B5" s="95" t="n">
        <v>8004</v>
      </c>
      <c r="C5" s="96" t="s">
        <v>89</v>
      </c>
      <c r="D5" s="96" t="s">
        <v>88</v>
      </c>
      <c r="E5" s="96"/>
      <c r="F5" s="96"/>
      <c r="G5" s="96"/>
    </row>
    <row r="6" s="94" customFormat="true" ht="11.25" hidden="false" customHeight="false" outlineLevel="0" collapsed="false">
      <c r="A6" s="94" t="n">
        <v>5</v>
      </c>
      <c r="B6" s="95" t="n">
        <v>8005</v>
      </c>
      <c r="C6" s="96" t="s">
        <v>90</v>
      </c>
      <c r="D6" s="96" t="s">
        <v>87</v>
      </c>
      <c r="E6" s="96" t="s">
        <v>88</v>
      </c>
      <c r="F6" s="96"/>
      <c r="G6" s="96"/>
    </row>
    <row r="7" s="94" customFormat="true" ht="11.25" hidden="false" customHeight="false" outlineLevel="0" collapsed="false">
      <c r="A7" s="94" t="n">
        <v>6</v>
      </c>
      <c r="B7" s="95" t="n">
        <v>8006</v>
      </c>
      <c r="C7" s="96" t="s">
        <v>91</v>
      </c>
      <c r="D7" s="96" t="s">
        <v>88</v>
      </c>
      <c r="E7" s="96" t="s">
        <v>89</v>
      </c>
      <c r="F7" s="96"/>
      <c r="G7" s="96"/>
    </row>
    <row r="8" s="94" customFormat="true" ht="11.25" hidden="false" customHeight="false" outlineLevel="0" collapsed="false">
      <c r="A8" s="94" t="n">
        <v>1</v>
      </c>
      <c r="B8" s="95" t="n">
        <v>8007</v>
      </c>
      <c r="C8" s="96" t="s">
        <v>92</v>
      </c>
      <c r="D8" s="96"/>
      <c r="E8" s="96"/>
      <c r="F8" s="96"/>
      <c r="G8" s="96"/>
    </row>
    <row r="9" s="94" customFormat="true" ht="11.25" hidden="false" customHeight="false" outlineLevel="0" collapsed="false">
      <c r="A9" s="94" t="n">
        <v>1</v>
      </c>
      <c r="B9" s="95" t="n">
        <v>8008</v>
      </c>
      <c r="C9" s="96" t="s">
        <v>93</v>
      </c>
      <c r="D9" s="96"/>
      <c r="E9" s="96"/>
      <c r="F9" s="96"/>
      <c r="G9" s="96"/>
    </row>
    <row r="10" s="94" customFormat="true" ht="11.25" hidden="false" customHeight="false" outlineLevel="0" collapsed="false">
      <c r="A10" s="94" t="n">
        <v>1</v>
      </c>
      <c r="B10" s="95" t="n">
        <v>8009</v>
      </c>
      <c r="C10" s="96" t="s">
        <v>94</v>
      </c>
      <c r="D10" s="96"/>
      <c r="E10" s="96"/>
      <c r="F10" s="96"/>
      <c r="G10" s="96"/>
    </row>
    <row r="11" s="94" customFormat="true" ht="11.25" hidden="false" customHeight="false" outlineLevel="0" collapsed="false">
      <c r="A11" s="94" t="n">
        <v>1</v>
      </c>
      <c r="B11" s="95" t="n">
        <v>8010</v>
      </c>
      <c r="C11" s="96" t="s">
        <v>95</v>
      </c>
      <c r="D11" s="96"/>
      <c r="E11" s="96"/>
      <c r="F11" s="96"/>
      <c r="G11" s="96"/>
    </row>
    <row r="12" s="94" customFormat="true" ht="11.25" hidden="false" customHeight="false" outlineLevel="0" collapsed="false">
      <c r="A12" s="94" t="n">
        <v>1</v>
      </c>
      <c r="B12" s="95" t="n">
        <v>8011</v>
      </c>
      <c r="C12" s="96" t="s">
        <v>96</v>
      </c>
      <c r="D12" s="96"/>
      <c r="E12" s="96"/>
      <c r="F12" s="96"/>
      <c r="G12" s="96"/>
    </row>
    <row r="13" s="94" customFormat="true" ht="11.25" hidden="false" customHeight="false" outlineLevel="0" collapsed="false">
      <c r="A13" s="94" t="n">
        <v>2</v>
      </c>
      <c r="B13" s="95" t="n">
        <v>8012</v>
      </c>
      <c r="C13" s="96" t="s">
        <v>97</v>
      </c>
      <c r="D13" s="96" t="s">
        <v>96</v>
      </c>
      <c r="E13" s="96"/>
      <c r="F13" s="96"/>
      <c r="G13" s="96"/>
    </row>
    <row r="14" s="94" customFormat="true" ht="11.25" hidden="false" customHeight="false" outlineLevel="0" collapsed="false">
      <c r="A14" s="94" t="n">
        <v>2</v>
      </c>
      <c r="B14" s="95" t="n">
        <v>8013</v>
      </c>
      <c r="C14" s="96" t="s">
        <v>98</v>
      </c>
      <c r="D14" s="96" t="s">
        <v>96</v>
      </c>
      <c r="E14" s="96"/>
      <c r="F14" s="96"/>
      <c r="G14" s="96"/>
    </row>
    <row r="15" s="94" customFormat="true" ht="11.25" hidden="false" customHeight="false" outlineLevel="0" collapsed="false">
      <c r="B15" s="95" t="n">
        <v>8014</v>
      </c>
      <c r="C15" s="96"/>
      <c r="D15" s="96"/>
      <c r="E15" s="96"/>
      <c r="F15" s="96"/>
      <c r="G15" s="96"/>
    </row>
    <row r="16" s="94" customFormat="true" ht="11.25" hidden="false" customHeight="false" outlineLevel="0" collapsed="false">
      <c r="A16" s="94" t="n">
        <v>3</v>
      </c>
      <c r="B16" s="95" t="n">
        <v>8015</v>
      </c>
      <c r="C16" s="96" t="s">
        <v>99</v>
      </c>
      <c r="D16" s="96" t="s">
        <v>97</v>
      </c>
      <c r="E16" s="96"/>
      <c r="F16" s="96"/>
      <c r="G16" s="96"/>
    </row>
    <row r="17" s="94" customFormat="true" ht="11.25" hidden="false" customHeight="false" outlineLevel="0" collapsed="false">
      <c r="A17" s="94" t="n">
        <v>4</v>
      </c>
      <c r="B17" s="95" t="n">
        <v>8016</v>
      </c>
      <c r="C17" s="96" t="s">
        <v>100</v>
      </c>
      <c r="D17" s="96" t="s">
        <v>101</v>
      </c>
      <c r="E17" s="96" t="s">
        <v>102</v>
      </c>
      <c r="F17" s="96" t="s">
        <v>103</v>
      </c>
      <c r="G17" s="96" t="s">
        <v>98</v>
      </c>
    </row>
    <row r="18" s="94" customFormat="true" ht="11.25" hidden="false" customHeight="false" outlineLevel="0" collapsed="false">
      <c r="A18" s="94" t="n">
        <v>1</v>
      </c>
      <c r="B18" s="95" t="n">
        <v>8017</v>
      </c>
      <c r="C18" s="96" t="s">
        <v>104</v>
      </c>
      <c r="D18" s="96"/>
      <c r="E18" s="96"/>
      <c r="F18" s="96"/>
      <c r="G18" s="96"/>
    </row>
    <row r="19" s="94" customFormat="true" ht="11.25" hidden="false" customHeight="false" outlineLevel="0" collapsed="false">
      <c r="A19" s="94" t="n">
        <v>2</v>
      </c>
      <c r="B19" s="95" t="n">
        <v>8018</v>
      </c>
      <c r="C19" s="96" t="s">
        <v>105</v>
      </c>
      <c r="D19" s="96" t="s">
        <v>104</v>
      </c>
      <c r="E19" s="96"/>
      <c r="F19" s="96"/>
      <c r="G19" s="96"/>
    </row>
    <row r="20" s="94" customFormat="true" ht="11.25" hidden="false" customHeight="false" outlineLevel="0" collapsed="false">
      <c r="A20" s="94" t="n">
        <v>1</v>
      </c>
      <c r="B20" s="95" t="n">
        <v>8019</v>
      </c>
      <c r="C20" s="96" t="s">
        <v>106</v>
      </c>
      <c r="D20" s="96"/>
      <c r="E20" s="96"/>
      <c r="F20" s="96"/>
      <c r="G20" s="96"/>
    </row>
    <row r="21" s="94" customFormat="true" ht="11.25" hidden="false" customHeight="false" outlineLevel="0" collapsed="false">
      <c r="A21" s="94" t="n">
        <v>2</v>
      </c>
      <c r="B21" s="95" t="n">
        <v>8020</v>
      </c>
      <c r="C21" s="96" t="s">
        <v>107</v>
      </c>
      <c r="D21" s="96" t="s">
        <v>106</v>
      </c>
      <c r="E21" s="96"/>
      <c r="F21" s="96"/>
      <c r="G21" s="96"/>
    </row>
    <row r="22" s="94" customFormat="true" ht="11.25" hidden="false" customHeight="false" outlineLevel="0" collapsed="false">
      <c r="A22" s="94" t="n">
        <v>3</v>
      </c>
      <c r="B22" s="95" t="n">
        <v>8021</v>
      </c>
      <c r="C22" s="96" t="s">
        <v>108</v>
      </c>
      <c r="D22" s="96" t="s">
        <v>105</v>
      </c>
      <c r="E22" s="96" t="s">
        <v>107</v>
      </c>
      <c r="F22" s="96"/>
      <c r="G22" s="96"/>
    </row>
    <row r="23" s="94" customFormat="true" ht="11.25" hidden="false" customHeight="false" outlineLevel="0" collapsed="false">
      <c r="A23" s="94" t="n">
        <v>2</v>
      </c>
      <c r="B23" s="95" t="n">
        <v>8022</v>
      </c>
      <c r="C23" s="96" t="s">
        <v>109</v>
      </c>
      <c r="D23" s="96" t="s">
        <v>106</v>
      </c>
      <c r="E23" s="96" t="s">
        <v>110</v>
      </c>
      <c r="F23" s="96"/>
      <c r="G23" s="96"/>
    </row>
    <row r="24" s="94" customFormat="true" ht="11.25" hidden="false" customHeight="false" outlineLevel="0" collapsed="false">
      <c r="A24" s="94" t="n">
        <v>3</v>
      </c>
      <c r="B24" s="95" t="n">
        <v>8023</v>
      </c>
      <c r="C24" s="96" t="s">
        <v>101</v>
      </c>
      <c r="D24" s="96" t="s">
        <v>109</v>
      </c>
      <c r="E24" s="96"/>
      <c r="F24" s="96"/>
      <c r="G24" s="96"/>
    </row>
    <row r="25" s="94" customFormat="true" ht="11.25" hidden="false" customHeight="false" outlineLevel="0" collapsed="false">
      <c r="A25" s="94" t="n">
        <v>1</v>
      </c>
      <c r="B25" s="95" t="n">
        <v>8024</v>
      </c>
      <c r="C25" s="96" t="s">
        <v>110</v>
      </c>
      <c r="D25" s="96"/>
      <c r="E25" s="96"/>
      <c r="F25" s="96"/>
      <c r="G25" s="96"/>
    </row>
    <row r="26" s="94" customFormat="true" ht="11.25" hidden="false" customHeight="false" outlineLevel="0" collapsed="false">
      <c r="A26" s="94" t="n">
        <v>2</v>
      </c>
      <c r="B26" s="95" t="n">
        <v>8025</v>
      </c>
      <c r="C26" s="96" t="s">
        <v>111</v>
      </c>
      <c r="D26" s="96" t="s">
        <v>110</v>
      </c>
      <c r="E26" s="96"/>
      <c r="F26" s="96"/>
      <c r="G26" s="96"/>
    </row>
    <row r="27" s="94" customFormat="true" ht="11.25" hidden="false" customHeight="false" outlineLevel="0" collapsed="false">
      <c r="A27" s="94" t="n">
        <v>2</v>
      </c>
      <c r="B27" s="95" t="n">
        <v>8026</v>
      </c>
      <c r="C27" s="96" t="s">
        <v>112</v>
      </c>
      <c r="D27" s="96" t="s">
        <v>110</v>
      </c>
      <c r="E27" s="96"/>
      <c r="F27" s="96"/>
      <c r="G27" s="96"/>
    </row>
    <row r="28" s="94" customFormat="true" ht="11.25" hidden="false" customHeight="false" outlineLevel="0" collapsed="false">
      <c r="A28" s="94" t="n">
        <v>2</v>
      </c>
      <c r="B28" s="95" t="n">
        <v>8027</v>
      </c>
      <c r="C28" s="96" t="s">
        <v>103</v>
      </c>
      <c r="D28" s="96" t="s">
        <v>110</v>
      </c>
      <c r="E28" s="96" t="s">
        <v>113</v>
      </c>
      <c r="F28" s="96"/>
      <c r="G28" s="96"/>
    </row>
    <row r="29" s="94" customFormat="true" ht="11.25" hidden="false" customHeight="false" outlineLevel="0" collapsed="false">
      <c r="A29" s="94" t="n">
        <v>1</v>
      </c>
      <c r="B29" s="95" t="n">
        <v>8028</v>
      </c>
      <c r="C29" s="96" t="s">
        <v>113</v>
      </c>
      <c r="D29" s="96" t="s">
        <v>114</v>
      </c>
      <c r="E29" s="96"/>
      <c r="F29" s="96"/>
      <c r="G29" s="96"/>
    </row>
    <row r="30" s="94" customFormat="true" ht="11.25" hidden="false" customHeight="false" outlineLevel="0" collapsed="false">
      <c r="A30" s="94" t="n">
        <v>1</v>
      </c>
      <c r="B30" s="95" t="n">
        <v>8029</v>
      </c>
      <c r="C30" s="96" t="s">
        <v>115</v>
      </c>
      <c r="D30" s="96"/>
      <c r="E30" s="96"/>
      <c r="F30" s="96"/>
      <c r="G30" s="96"/>
    </row>
    <row r="31" s="94" customFormat="true" ht="11.25" hidden="false" customHeight="false" outlineLevel="0" collapsed="false">
      <c r="A31" s="94" t="n">
        <v>2</v>
      </c>
      <c r="B31" s="95" t="n">
        <v>8030</v>
      </c>
      <c r="C31" s="96" t="s">
        <v>116</v>
      </c>
      <c r="D31" s="96" t="s">
        <v>115</v>
      </c>
      <c r="E31" s="96"/>
      <c r="F31" s="96"/>
      <c r="G31" s="96"/>
    </row>
    <row r="32" s="94" customFormat="true" ht="11.25" hidden="false" customHeight="false" outlineLevel="0" collapsed="false">
      <c r="A32" s="94" t="n">
        <v>3</v>
      </c>
      <c r="B32" s="95" t="n">
        <v>8031</v>
      </c>
      <c r="C32" s="96" t="s">
        <v>117</v>
      </c>
      <c r="D32" s="96" t="s">
        <v>116</v>
      </c>
      <c r="E32" s="96"/>
      <c r="F32" s="96"/>
      <c r="G32" s="96"/>
    </row>
    <row r="33" s="94" customFormat="true" ht="11.25" hidden="false" customHeight="false" outlineLevel="0" collapsed="false">
      <c r="A33" s="94" t="n">
        <v>2</v>
      </c>
      <c r="B33" s="95" t="n">
        <v>8032</v>
      </c>
      <c r="C33" s="96" t="s">
        <v>118</v>
      </c>
      <c r="D33" s="96" t="s">
        <v>113</v>
      </c>
      <c r="E33" s="96" t="s">
        <v>115</v>
      </c>
      <c r="F33" s="96" t="s">
        <v>119</v>
      </c>
      <c r="G33" s="96"/>
    </row>
    <row r="34" s="94" customFormat="true" ht="11.25" hidden="false" customHeight="false" outlineLevel="0" collapsed="false">
      <c r="A34" s="94" t="n">
        <v>1</v>
      </c>
      <c r="B34" s="95" t="n">
        <v>8033</v>
      </c>
      <c r="C34" s="96" t="s">
        <v>119</v>
      </c>
      <c r="D34" s="96"/>
      <c r="E34" s="96"/>
      <c r="F34" s="96"/>
      <c r="G34" s="96"/>
    </row>
    <row r="35" s="94" customFormat="true" ht="11.25" hidden="false" customHeight="false" outlineLevel="0" collapsed="false">
      <c r="A35" s="94" t="n">
        <v>1</v>
      </c>
      <c r="B35" s="95" t="n">
        <v>8034</v>
      </c>
      <c r="C35" s="96" t="s">
        <v>120</v>
      </c>
      <c r="D35" s="96"/>
      <c r="E35" s="96"/>
      <c r="F35" s="96"/>
      <c r="G35" s="96"/>
    </row>
    <row r="36" s="94" customFormat="true" ht="11.25" hidden="false" customHeight="false" outlineLevel="0" collapsed="false">
      <c r="A36" s="94" t="n">
        <v>2</v>
      </c>
      <c r="B36" s="95" t="n">
        <v>8035</v>
      </c>
      <c r="C36" s="94" t="s">
        <v>121</v>
      </c>
      <c r="D36" s="96" t="s">
        <v>120</v>
      </c>
      <c r="E36" s="96"/>
      <c r="F36" s="96"/>
      <c r="G36" s="96"/>
    </row>
    <row r="37" s="94" customFormat="true" ht="11.25" hidden="false" customHeight="false" outlineLevel="0" collapsed="false">
      <c r="A37" s="94" t="n">
        <v>3</v>
      </c>
      <c r="B37" s="95" t="n">
        <v>8036</v>
      </c>
      <c r="C37" s="94" t="s">
        <v>122</v>
      </c>
      <c r="D37" s="96" t="s">
        <v>121</v>
      </c>
      <c r="E37" s="96"/>
      <c r="F37" s="96"/>
      <c r="G37" s="96"/>
    </row>
    <row r="38" s="94" customFormat="true" ht="11.25" hidden="false" customHeight="false" outlineLevel="0" collapsed="false">
      <c r="A38" s="94" t="n">
        <v>1</v>
      </c>
      <c r="B38" s="95" t="n">
        <v>8037</v>
      </c>
      <c r="C38" s="94" t="s">
        <v>123</v>
      </c>
      <c r="D38" s="96"/>
      <c r="E38" s="96"/>
      <c r="F38" s="96"/>
      <c r="G38" s="96"/>
    </row>
    <row r="39" s="94" customFormat="true" ht="11.25" hidden="false" customHeight="false" outlineLevel="0" collapsed="false">
      <c r="A39" s="94" t="n">
        <v>2</v>
      </c>
      <c r="B39" s="95" t="n">
        <v>8038</v>
      </c>
      <c r="C39" s="96" t="s">
        <v>124</v>
      </c>
      <c r="D39" s="94" t="s">
        <v>123</v>
      </c>
      <c r="E39" s="96"/>
      <c r="F39" s="96"/>
      <c r="G39" s="96"/>
    </row>
    <row r="40" s="94" customFormat="true" ht="11.25" hidden="false" customHeight="false" outlineLevel="0" collapsed="false">
      <c r="A40" s="94" t="n">
        <v>3</v>
      </c>
      <c r="B40" s="95" t="n">
        <v>8039</v>
      </c>
      <c r="C40" s="94" t="s">
        <v>125</v>
      </c>
      <c r="D40" s="96" t="s">
        <v>124</v>
      </c>
      <c r="E40" s="96"/>
      <c r="F40" s="96"/>
      <c r="G40" s="96"/>
    </row>
    <row r="41" s="94" customFormat="true" ht="11.25" hidden="false" customHeight="false" outlineLevel="0" collapsed="false">
      <c r="A41" s="94" t="n">
        <v>1</v>
      </c>
      <c r="B41" s="95" t="n">
        <v>8040</v>
      </c>
      <c r="C41" s="94" t="s">
        <v>126</v>
      </c>
      <c r="D41" s="96"/>
      <c r="E41" s="96"/>
      <c r="F41" s="96"/>
      <c r="G41" s="96"/>
    </row>
    <row r="42" s="94" customFormat="true" ht="11.25" hidden="false" customHeight="false" outlineLevel="0" collapsed="false">
      <c r="A42" s="94" t="n">
        <v>2</v>
      </c>
      <c r="B42" s="95" t="n">
        <v>8041</v>
      </c>
      <c r="C42" s="94" t="s">
        <v>127</v>
      </c>
      <c r="D42" s="94" t="s">
        <v>126</v>
      </c>
      <c r="E42" s="96"/>
      <c r="F42" s="96"/>
      <c r="G42" s="96"/>
    </row>
    <row r="43" s="94" customFormat="true" ht="11.25" hidden="false" customHeight="false" outlineLevel="0" collapsed="false">
      <c r="A43" s="94" t="n">
        <v>3</v>
      </c>
      <c r="B43" s="95" t="n">
        <v>8042</v>
      </c>
      <c r="C43" s="94" t="s">
        <v>128</v>
      </c>
      <c r="D43" s="94" t="s">
        <v>127</v>
      </c>
      <c r="E43" s="96"/>
      <c r="F43" s="96"/>
      <c r="G43" s="96"/>
    </row>
    <row r="44" s="94" customFormat="true" ht="11.25" hidden="false" customHeight="false" outlineLevel="0" collapsed="false">
      <c r="A44" s="94" t="n">
        <v>1</v>
      </c>
      <c r="B44" s="95" t="n">
        <v>8043</v>
      </c>
      <c r="C44" s="94" t="s">
        <v>129</v>
      </c>
      <c r="D44" s="96"/>
      <c r="E44" s="96"/>
      <c r="F44" s="96"/>
      <c r="G44" s="96"/>
    </row>
    <row r="45" s="94" customFormat="true" ht="11.25" hidden="false" customHeight="false" outlineLevel="0" collapsed="false">
      <c r="A45" s="94" t="n">
        <v>2</v>
      </c>
      <c r="B45" s="95" t="n">
        <v>8044</v>
      </c>
      <c r="C45" s="94" t="s">
        <v>130</v>
      </c>
      <c r="D45" s="96" t="s">
        <v>129</v>
      </c>
      <c r="E45" s="96"/>
      <c r="F45" s="96"/>
      <c r="G45" s="96"/>
    </row>
    <row r="46" s="94" customFormat="true" ht="11.25" hidden="false" customHeight="false" outlineLevel="0" collapsed="false">
      <c r="A46" s="94" t="n">
        <v>3</v>
      </c>
      <c r="B46" s="95" t="n">
        <v>8045</v>
      </c>
      <c r="C46" s="94" t="s">
        <v>131</v>
      </c>
      <c r="D46" s="94" t="s">
        <v>130</v>
      </c>
      <c r="E46" s="96"/>
      <c r="F46" s="96"/>
      <c r="G46" s="96"/>
    </row>
    <row r="47" s="94" customFormat="true" ht="11.25" hidden="false" customHeight="false" outlineLevel="0" collapsed="false">
      <c r="A47" s="94" t="n">
        <v>1</v>
      </c>
      <c r="B47" s="95" t="n">
        <v>8046</v>
      </c>
      <c r="C47" s="96" t="s">
        <v>132</v>
      </c>
      <c r="D47" s="96"/>
      <c r="E47" s="96"/>
      <c r="F47" s="96"/>
      <c r="G47" s="96"/>
    </row>
    <row r="48" s="94" customFormat="true" ht="11.25" hidden="false" customHeight="false" outlineLevel="0" collapsed="false">
      <c r="A48" s="94" t="n">
        <v>2</v>
      </c>
      <c r="B48" s="95" t="n">
        <v>8047</v>
      </c>
      <c r="C48" s="96" t="s">
        <v>133</v>
      </c>
      <c r="D48" s="96" t="s">
        <v>132</v>
      </c>
      <c r="E48" s="96"/>
      <c r="F48" s="96"/>
      <c r="G48" s="96"/>
    </row>
    <row r="49" s="94" customFormat="true" ht="11.25" hidden="false" customHeight="false" outlineLevel="0" collapsed="false">
      <c r="A49" s="94" t="n">
        <v>3</v>
      </c>
      <c r="B49" s="95" t="n">
        <v>8048</v>
      </c>
      <c r="C49" s="96" t="s">
        <v>134</v>
      </c>
      <c r="D49" s="96" t="s">
        <v>133</v>
      </c>
      <c r="E49" s="96"/>
      <c r="F49" s="96"/>
      <c r="G49" s="96"/>
    </row>
    <row r="50" s="94" customFormat="true" ht="11.25" hidden="false" customHeight="false" outlineLevel="0" collapsed="false">
      <c r="A50" s="94" t="n">
        <v>1</v>
      </c>
      <c r="B50" s="95" t="n">
        <v>8049</v>
      </c>
      <c r="C50" s="96" t="s">
        <v>135</v>
      </c>
      <c r="D50" s="96"/>
      <c r="E50" s="96"/>
      <c r="F50" s="96"/>
      <c r="G50" s="96"/>
    </row>
    <row r="51" s="94" customFormat="true" ht="11.25" hidden="false" customHeight="false" outlineLevel="0" collapsed="false">
      <c r="A51" s="94" t="n">
        <v>2</v>
      </c>
      <c r="B51" s="95" t="n">
        <v>8050</v>
      </c>
      <c r="C51" s="96" t="s">
        <v>136</v>
      </c>
      <c r="D51" s="96" t="s">
        <v>135</v>
      </c>
      <c r="E51" s="96"/>
      <c r="F51" s="96"/>
      <c r="G51" s="96"/>
    </row>
    <row r="52" s="94" customFormat="true" ht="11.25" hidden="false" customHeight="false" outlineLevel="0" collapsed="false">
      <c r="A52" s="94" t="n">
        <v>3</v>
      </c>
      <c r="B52" s="95" t="n">
        <v>8051</v>
      </c>
      <c r="C52" s="96" t="s">
        <v>137</v>
      </c>
      <c r="D52" s="96" t="s">
        <v>136</v>
      </c>
      <c r="E52" s="96"/>
      <c r="F52" s="96"/>
      <c r="G52" s="96"/>
    </row>
    <row r="53" s="94" customFormat="true" ht="11.25" hidden="false" customHeight="false" outlineLevel="0" collapsed="false">
      <c r="A53" s="94" t="n">
        <v>1</v>
      </c>
      <c r="B53" s="95" t="n">
        <v>8052</v>
      </c>
      <c r="C53" s="96" t="s">
        <v>138</v>
      </c>
      <c r="D53" s="96"/>
      <c r="E53" s="96"/>
      <c r="F53" s="96"/>
      <c r="G53" s="96"/>
    </row>
    <row r="54" s="94" customFormat="true" ht="11.25" hidden="false" customHeight="false" outlineLevel="0" collapsed="false">
      <c r="A54" s="94" t="n">
        <v>2</v>
      </c>
      <c r="B54" s="95" t="n">
        <v>8053</v>
      </c>
      <c r="C54" s="96" t="s">
        <v>139</v>
      </c>
      <c r="D54" s="96" t="s">
        <v>138</v>
      </c>
      <c r="E54" s="96"/>
      <c r="F54" s="96"/>
      <c r="G54" s="96"/>
    </row>
    <row r="55" s="94" customFormat="true" ht="11.25" hidden="false" customHeight="false" outlineLevel="0" collapsed="false">
      <c r="A55" s="94" t="n">
        <v>3</v>
      </c>
      <c r="B55" s="95" t="n">
        <v>8054</v>
      </c>
      <c r="C55" s="96" t="s">
        <v>140</v>
      </c>
      <c r="D55" s="96" t="s">
        <v>139</v>
      </c>
      <c r="E55" s="96"/>
      <c r="F55" s="96"/>
      <c r="G55" s="96"/>
    </row>
    <row r="56" s="94" customFormat="true" ht="11.25" hidden="false" customHeight="false" outlineLevel="0" collapsed="false">
      <c r="A56" s="94" t="n">
        <v>1</v>
      </c>
      <c r="B56" s="95" t="n">
        <v>8055</v>
      </c>
      <c r="C56" s="96" t="s">
        <v>141</v>
      </c>
      <c r="D56" s="96"/>
      <c r="E56" s="96"/>
      <c r="F56" s="96"/>
      <c r="G56" s="96"/>
    </row>
    <row r="57" s="94" customFormat="true" ht="11.25" hidden="false" customHeight="false" outlineLevel="0" collapsed="false">
      <c r="A57" s="94" t="n">
        <v>2</v>
      </c>
      <c r="B57" s="95" t="n">
        <v>8056</v>
      </c>
      <c r="C57" s="96" t="s">
        <v>142</v>
      </c>
      <c r="D57" s="96" t="s">
        <v>141</v>
      </c>
      <c r="E57" s="96"/>
      <c r="F57" s="96"/>
      <c r="G57" s="96"/>
    </row>
    <row r="58" s="94" customFormat="true" ht="11.25" hidden="false" customHeight="false" outlineLevel="0" collapsed="false">
      <c r="A58" s="94" t="n">
        <v>3</v>
      </c>
      <c r="B58" s="95" t="n">
        <v>8057</v>
      </c>
      <c r="C58" s="96" t="s">
        <v>143</v>
      </c>
      <c r="D58" s="96" t="s">
        <v>142</v>
      </c>
      <c r="E58" s="96"/>
      <c r="F58" s="96"/>
      <c r="G58" s="96"/>
    </row>
    <row r="59" s="94" customFormat="true" ht="11.25" hidden="false" customHeight="false" outlineLevel="0" collapsed="false">
      <c r="A59" s="94" t="n">
        <v>1</v>
      </c>
      <c r="B59" s="95" t="n">
        <v>8058</v>
      </c>
      <c r="C59" s="96" t="s">
        <v>144</v>
      </c>
      <c r="D59" s="96"/>
      <c r="E59" s="96"/>
      <c r="F59" s="96"/>
      <c r="G59" s="96"/>
    </row>
    <row r="60" s="94" customFormat="true" ht="11.25" hidden="false" customHeight="false" outlineLevel="0" collapsed="false">
      <c r="A60" s="94" t="n">
        <v>2</v>
      </c>
      <c r="B60" s="95" t="n">
        <v>8059</v>
      </c>
      <c r="C60" s="96" t="s">
        <v>145</v>
      </c>
      <c r="D60" s="96" t="s">
        <v>144</v>
      </c>
      <c r="E60" s="96"/>
      <c r="F60" s="96"/>
      <c r="G60" s="96"/>
    </row>
    <row r="61" s="94" customFormat="true" ht="11.25" hidden="false" customHeight="false" outlineLevel="0" collapsed="false">
      <c r="A61" s="94" t="n">
        <v>3</v>
      </c>
      <c r="B61" s="95" t="n">
        <v>8060</v>
      </c>
      <c r="C61" s="96" t="s">
        <v>146</v>
      </c>
      <c r="D61" s="96" t="s">
        <v>145</v>
      </c>
      <c r="E61" s="96"/>
      <c r="F61" s="96"/>
      <c r="G61" s="96"/>
    </row>
    <row r="62" s="94" customFormat="true" ht="11.25" hidden="false" customHeight="false" outlineLevel="0" collapsed="false">
      <c r="A62" s="94" t="n">
        <v>1</v>
      </c>
      <c r="B62" s="95" t="n">
        <v>8061</v>
      </c>
      <c r="C62" s="96" t="s">
        <v>147</v>
      </c>
      <c r="D62" s="96"/>
      <c r="E62" s="96"/>
      <c r="F62" s="96"/>
      <c r="G62" s="96"/>
    </row>
    <row r="63" s="94" customFormat="true" ht="11.25" hidden="false" customHeight="false" outlineLevel="0" collapsed="false">
      <c r="A63" s="94" t="n">
        <v>2</v>
      </c>
      <c r="B63" s="95" t="n">
        <v>8062</v>
      </c>
      <c r="C63" s="96" t="s">
        <v>148</v>
      </c>
      <c r="D63" s="96" t="s">
        <v>147</v>
      </c>
      <c r="E63" s="96"/>
      <c r="F63" s="96"/>
      <c r="G63" s="96"/>
    </row>
    <row r="64" s="94" customFormat="true" ht="11.25" hidden="false" customHeight="false" outlineLevel="0" collapsed="false">
      <c r="A64" s="94" t="n">
        <v>3</v>
      </c>
      <c r="B64" s="95" t="n">
        <v>8063</v>
      </c>
      <c r="C64" s="96" t="s">
        <v>149</v>
      </c>
      <c r="D64" s="96" t="s">
        <v>148</v>
      </c>
      <c r="E64" s="96"/>
      <c r="F64" s="96"/>
      <c r="G64" s="96"/>
    </row>
    <row r="65" s="94" customFormat="true" ht="11.25" hidden="false" customHeight="false" outlineLevel="0" collapsed="false">
      <c r="A65" s="94" t="n">
        <v>2</v>
      </c>
      <c r="B65" s="95" t="n">
        <v>8064</v>
      </c>
      <c r="C65" s="96" t="s">
        <v>150</v>
      </c>
      <c r="D65" s="96" t="s">
        <v>119</v>
      </c>
      <c r="E65" s="96" t="s">
        <v>120</v>
      </c>
      <c r="F65" s="96"/>
      <c r="G65" s="96"/>
    </row>
    <row r="66" s="94" customFormat="true" ht="11.25" hidden="false" customHeight="false" outlineLevel="0" collapsed="false">
      <c r="A66" s="94" t="n">
        <v>2</v>
      </c>
      <c r="B66" s="95" t="n">
        <v>8065</v>
      </c>
      <c r="C66" s="96" t="s">
        <v>151</v>
      </c>
      <c r="D66" s="96" t="s">
        <v>119</v>
      </c>
      <c r="E66" s="96" t="s">
        <v>123</v>
      </c>
      <c r="F66" s="96"/>
      <c r="G66" s="96"/>
    </row>
    <row r="67" s="94" customFormat="true" ht="11.25" hidden="false" customHeight="false" outlineLevel="0" collapsed="false">
      <c r="A67" s="94" t="n">
        <v>2</v>
      </c>
      <c r="B67" s="95" t="n">
        <v>8066</v>
      </c>
      <c r="C67" s="97" t="s">
        <v>152</v>
      </c>
      <c r="D67" s="96" t="s">
        <v>119</v>
      </c>
      <c r="E67" s="94" t="s">
        <v>126</v>
      </c>
      <c r="F67" s="96"/>
      <c r="G67" s="96"/>
    </row>
    <row r="68" s="94" customFormat="true" ht="11.25" hidden="false" customHeight="false" outlineLevel="0" collapsed="false">
      <c r="A68" s="94" t="n">
        <v>2</v>
      </c>
      <c r="B68" s="95" t="n">
        <v>8067</v>
      </c>
      <c r="C68" s="97" t="s">
        <v>153</v>
      </c>
      <c r="D68" s="96" t="s">
        <v>119</v>
      </c>
      <c r="E68" s="96" t="s">
        <v>129</v>
      </c>
      <c r="F68" s="96"/>
      <c r="G68" s="96"/>
    </row>
    <row r="69" s="94" customFormat="true" ht="11.25" hidden="false" customHeight="false" outlineLevel="0" collapsed="false">
      <c r="A69" s="94" t="n">
        <v>2</v>
      </c>
      <c r="B69" s="95" t="n">
        <v>8068</v>
      </c>
      <c r="C69" s="97" t="s">
        <v>154</v>
      </c>
      <c r="D69" s="96" t="s">
        <v>119</v>
      </c>
      <c r="E69" s="96" t="s">
        <v>132</v>
      </c>
      <c r="F69" s="96"/>
      <c r="G69" s="96"/>
    </row>
    <row r="70" s="94" customFormat="true" ht="11.25" hidden="false" customHeight="false" outlineLevel="0" collapsed="false">
      <c r="A70" s="94" t="n">
        <v>2</v>
      </c>
      <c r="B70" s="95" t="n">
        <v>8069</v>
      </c>
      <c r="C70" s="97" t="s">
        <v>155</v>
      </c>
      <c r="D70" s="96" t="s">
        <v>119</v>
      </c>
      <c r="E70" s="96" t="s">
        <v>135</v>
      </c>
      <c r="F70" s="96"/>
      <c r="G70" s="96"/>
    </row>
    <row r="71" s="94" customFormat="true" ht="11.25" hidden="false" customHeight="false" outlineLevel="0" collapsed="false">
      <c r="A71" s="94" t="n">
        <v>2</v>
      </c>
      <c r="B71" s="95" t="n">
        <v>8070</v>
      </c>
      <c r="C71" s="97" t="s">
        <v>156</v>
      </c>
      <c r="D71" s="96" t="s">
        <v>119</v>
      </c>
      <c r="E71" s="96" t="s">
        <v>138</v>
      </c>
      <c r="F71" s="96"/>
      <c r="G71" s="96"/>
    </row>
    <row r="72" s="94" customFormat="true" ht="11.25" hidden="false" customHeight="false" outlineLevel="0" collapsed="false">
      <c r="A72" s="94" t="n">
        <v>2</v>
      </c>
      <c r="B72" s="95" t="n">
        <v>8071</v>
      </c>
      <c r="C72" s="97" t="s">
        <v>157</v>
      </c>
      <c r="D72" s="96" t="s">
        <v>119</v>
      </c>
      <c r="E72" s="96" t="s">
        <v>141</v>
      </c>
      <c r="F72" s="96"/>
      <c r="G72" s="96"/>
    </row>
    <row r="73" s="94" customFormat="true" ht="11.25" hidden="false" customHeight="false" outlineLevel="0" collapsed="false">
      <c r="A73" s="94" t="n">
        <v>2</v>
      </c>
      <c r="B73" s="95" t="n">
        <v>8072</v>
      </c>
      <c r="C73" s="97" t="s">
        <v>158</v>
      </c>
      <c r="D73" s="96" t="s">
        <v>119</v>
      </c>
      <c r="E73" s="96" t="s">
        <v>144</v>
      </c>
      <c r="F73" s="96"/>
      <c r="G73" s="96"/>
    </row>
    <row r="74" s="94" customFormat="true" ht="11.25" hidden="false" customHeight="false" outlineLevel="0" collapsed="false">
      <c r="A74" s="94" t="n">
        <v>2</v>
      </c>
      <c r="B74" s="95" t="n">
        <v>8073</v>
      </c>
      <c r="C74" s="97" t="s">
        <v>159</v>
      </c>
      <c r="D74" s="96" t="s">
        <v>119</v>
      </c>
      <c r="E74" s="96" t="s">
        <v>147</v>
      </c>
      <c r="F74" s="96"/>
      <c r="G74" s="96"/>
    </row>
    <row r="75" s="94" customFormat="true" ht="11.25" hidden="false" customHeight="false" outlineLevel="0" collapsed="false">
      <c r="B75" s="95" t="n">
        <v>8074</v>
      </c>
      <c r="C75" s="96"/>
      <c r="D75" s="96"/>
      <c r="E75" s="96"/>
      <c r="F75" s="96"/>
      <c r="G75" s="96"/>
    </row>
    <row r="76" s="94" customFormat="true" ht="11.25" hidden="false" customHeight="false" outlineLevel="0" collapsed="false">
      <c r="B76" s="95" t="n">
        <v>8075</v>
      </c>
      <c r="C76" s="96"/>
      <c r="D76" s="96"/>
      <c r="E76" s="96"/>
      <c r="F76" s="96"/>
      <c r="G76" s="96"/>
    </row>
    <row r="77" s="94" customFormat="true" ht="11.25" hidden="false" customHeight="false" outlineLevel="0" collapsed="false">
      <c r="B77" s="95" t="s">
        <v>160</v>
      </c>
      <c r="C77" s="96"/>
      <c r="D77" s="96"/>
      <c r="E77" s="96"/>
      <c r="F77" s="96"/>
      <c r="G77" s="96"/>
    </row>
    <row r="78" s="94" customFormat="true" ht="11.25" hidden="false" customHeight="false" outlineLevel="0" collapsed="false">
      <c r="A78" s="94" t="n">
        <v>3</v>
      </c>
      <c r="B78" s="95" t="n">
        <v>8300</v>
      </c>
      <c r="C78" s="96" t="s">
        <v>161</v>
      </c>
      <c r="D78" s="96" t="s">
        <v>162</v>
      </c>
      <c r="E78" s="96"/>
      <c r="F78" s="96"/>
      <c r="G78" s="96"/>
    </row>
  </sheetData>
  <autoFilter ref="B1:G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11.85"/>
    <col collapsed="false" customWidth="true" hidden="false" outlineLevel="0" max="3" min="3" style="90" width="42.28"/>
    <col collapsed="false" customWidth="true" hidden="false" outlineLevel="0" max="4" min="4" style="90" width="31.56"/>
    <col collapsed="false" customWidth="true" hidden="false" outlineLevel="0" max="5" min="5" style="90" width="25.85"/>
    <col collapsed="false" customWidth="true" hidden="false" outlineLevel="0" max="6" min="6" style="90" width="20.85"/>
    <col collapsed="false" customWidth="true" hidden="false" outlineLevel="0" max="7" min="7" style="90" width="17.56"/>
    <col collapsed="false" customWidth="false" hidden="false" outlineLevel="0" max="257" min="8" style="90" width="9.14"/>
  </cols>
  <sheetData>
    <row r="1" s="98" customFormat="true" ht="11.25" hidden="false" customHeight="false" outlineLevel="0" collapsed="false">
      <c r="A1" s="98" t="s">
        <v>79</v>
      </c>
      <c r="B1" s="98" t="s">
        <v>80</v>
      </c>
      <c r="C1" s="98" t="s">
        <v>81</v>
      </c>
      <c r="D1" s="98" t="s">
        <v>82</v>
      </c>
      <c r="E1" s="98" t="s">
        <v>83</v>
      </c>
      <c r="F1" s="98" t="s">
        <v>84</v>
      </c>
      <c r="G1" s="98" t="s">
        <v>85</v>
      </c>
    </row>
    <row r="2" s="94" customFormat="true" ht="11.25" hidden="false" customHeight="false" outlineLevel="0" collapsed="false">
      <c r="A2" s="95"/>
      <c r="B2" s="95" t="s">
        <v>160</v>
      </c>
    </row>
    <row r="3" s="94" customFormat="true" ht="11.25" hidden="false" customHeight="false" outlineLevel="0" collapsed="false">
      <c r="A3" s="95"/>
      <c r="B3" s="95" t="n">
        <v>8629</v>
      </c>
      <c r="C3" s="94" t="s">
        <v>163</v>
      </c>
      <c r="D3" s="94" t="s">
        <v>114</v>
      </c>
    </row>
    <row r="4" s="94" customFormat="true" ht="11.25" hidden="false" customHeight="false" outlineLevel="0" collapsed="false">
      <c r="A4" s="95"/>
      <c r="B4" s="95" t="s">
        <v>160</v>
      </c>
    </row>
    <row r="5" s="94" customFormat="true" ht="11.25" hidden="false" customHeight="false" outlineLevel="0" collapsed="false">
      <c r="A5" s="95"/>
      <c r="B5" s="95" t="n">
        <v>8498</v>
      </c>
      <c r="C5" s="94" t="s">
        <v>164</v>
      </c>
      <c r="D5" s="94" t="s">
        <v>114</v>
      </c>
    </row>
    <row r="6" s="94" customFormat="true" ht="11.25" hidden="false" customHeight="false" outlineLevel="0" collapsed="false">
      <c r="A6" s="95"/>
      <c r="B6" s="95" t="n">
        <v>8499</v>
      </c>
    </row>
    <row r="7" s="94" customFormat="true" ht="11.25" hidden="false" customHeight="false" outlineLevel="0" collapsed="false">
      <c r="A7" s="95"/>
      <c r="B7" s="95" t="n">
        <v>8500</v>
      </c>
      <c r="C7" s="94" t="s">
        <v>165</v>
      </c>
      <c r="D7" s="94" t="s">
        <v>110</v>
      </c>
    </row>
    <row r="8" s="94" customFormat="true" ht="11.25" hidden="false" customHeight="false" outlineLevel="0" collapsed="false">
      <c r="A8" s="95" t="n">
        <v>2</v>
      </c>
      <c r="B8" s="95" t="n">
        <v>8501</v>
      </c>
      <c r="C8" s="94" t="s">
        <v>166</v>
      </c>
      <c r="D8" s="94" t="s">
        <v>167</v>
      </c>
      <c r="E8" s="94" t="s">
        <v>109</v>
      </c>
    </row>
    <row r="9" s="94" customFormat="true" ht="11.25" hidden="false" customHeight="false" outlineLevel="0" collapsed="false">
      <c r="A9" s="95"/>
      <c r="B9" s="95" t="n">
        <v>8502</v>
      </c>
      <c r="C9" s="94" t="s">
        <v>168</v>
      </c>
      <c r="D9" s="94" t="s">
        <v>114</v>
      </c>
    </row>
    <row r="10" s="94" customFormat="true" ht="11.25" hidden="false" customHeight="false" outlineLevel="0" collapsed="false">
      <c r="A10" s="95"/>
      <c r="B10" s="95" t="n">
        <v>8503</v>
      </c>
      <c r="C10" s="94" t="s">
        <v>169</v>
      </c>
      <c r="D10" s="94" t="s">
        <v>114</v>
      </c>
    </row>
    <row r="11" s="94" customFormat="true" ht="11.25" hidden="false" customHeight="false" outlineLevel="0" collapsed="false">
      <c r="A11" s="95"/>
      <c r="B11" s="95" t="n">
        <v>8504</v>
      </c>
      <c r="C11" s="94" t="s">
        <v>170</v>
      </c>
      <c r="D11" s="94" t="s">
        <v>114</v>
      </c>
    </row>
    <row r="12" s="94" customFormat="true" ht="11.25" hidden="false" customHeight="false" outlineLevel="0" collapsed="false">
      <c r="A12" s="95"/>
      <c r="B12" s="95" t="n">
        <v>8505</v>
      </c>
      <c r="C12" s="94" t="s">
        <v>171</v>
      </c>
      <c r="D12" s="94" t="s">
        <v>114</v>
      </c>
    </row>
    <row r="13" s="94" customFormat="true" ht="11.25" hidden="false" customHeight="false" outlineLevel="0" collapsed="false">
      <c r="A13" s="95"/>
      <c r="B13" s="95" t="n">
        <v>8506</v>
      </c>
      <c r="C13" s="94" t="s">
        <v>172</v>
      </c>
      <c r="D13" s="94" t="s">
        <v>114</v>
      </c>
    </row>
    <row r="14" s="94" customFormat="true" ht="11.25" hidden="false" customHeight="false" outlineLevel="0" collapsed="false">
      <c r="A14" s="95"/>
      <c r="B14" s="95" t="n">
        <v>8507</v>
      </c>
      <c r="C14" s="94" t="s">
        <v>173</v>
      </c>
      <c r="D14" s="94" t="s">
        <v>114</v>
      </c>
    </row>
    <row r="15" s="94" customFormat="true" ht="11.25" hidden="false" customHeight="false" outlineLevel="0" collapsed="false">
      <c r="A15" s="95" t="n">
        <v>0</v>
      </c>
      <c r="B15" s="95" t="n">
        <v>8508</v>
      </c>
      <c r="C15" s="94" t="s">
        <v>174</v>
      </c>
      <c r="D15" s="94" t="s">
        <v>94</v>
      </c>
    </row>
    <row r="16" s="94" customFormat="true" ht="11.25" hidden="false" customHeight="false" outlineLevel="0" collapsed="false">
      <c r="A16" s="95"/>
      <c r="B16" s="95" t="n">
        <v>8509</v>
      </c>
      <c r="C16" s="94" t="s">
        <v>175</v>
      </c>
      <c r="D16" s="94" t="s">
        <v>119</v>
      </c>
    </row>
    <row r="17" s="94" customFormat="true" ht="11.25" hidden="false" customHeight="false" outlineLevel="0" collapsed="false">
      <c r="A17" s="95"/>
      <c r="B17" s="95" t="n">
        <v>8510</v>
      </c>
      <c r="C17" s="94" t="s">
        <v>176</v>
      </c>
      <c r="D17" s="94" t="s">
        <v>120</v>
      </c>
    </row>
    <row r="18" s="94" customFormat="true" ht="11.25" hidden="false" customHeight="false" outlineLevel="0" collapsed="false">
      <c r="A18" s="95" t="n">
        <v>0</v>
      </c>
      <c r="B18" s="95" t="n">
        <v>8511</v>
      </c>
      <c r="C18" s="94" t="s">
        <v>177</v>
      </c>
      <c r="D18" s="94" t="s">
        <v>123</v>
      </c>
    </row>
    <row r="19" s="94" customFormat="true" ht="11.25" hidden="false" customHeight="false" outlineLevel="0" collapsed="false">
      <c r="A19" s="95"/>
      <c r="B19" s="95" t="n">
        <v>8512</v>
      </c>
      <c r="C19" s="94" t="s">
        <v>178</v>
      </c>
      <c r="D19" s="94" t="s">
        <v>126</v>
      </c>
    </row>
    <row r="20" s="94" customFormat="true" ht="11.25" hidden="false" customHeight="false" outlineLevel="0" collapsed="false">
      <c r="A20" s="95"/>
      <c r="B20" s="95" t="n">
        <v>8513</v>
      </c>
      <c r="C20" s="94" t="s">
        <v>179</v>
      </c>
      <c r="D20" s="94" t="s">
        <v>129</v>
      </c>
    </row>
    <row r="21" s="94" customFormat="true" ht="11.25" hidden="false" customHeight="false" outlineLevel="0" collapsed="false">
      <c r="A21" s="95" t="n">
        <v>1</v>
      </c>
      <c r="B21" s="95" t="n">
        <v>8514</v>
      </c>
      <c r="C21" s="94" t="s">
        <v>180</v>
      </c>
      <c r="D21" s="94" t="s">
        <v>132</v>
      </c>
    </row>
    <row r="22" s="94" customFormat="true" ht="11.25" hidden="false" customHeight="false" outlineLevel="0" collapsed="false">
      <c r="A22" s="95"/>
      <c r="B22" s="95" t="n">
        <v>8515</v>
      </c>
      <c r="C22" s="94" t="s">
        <v>181</v>
      </c>
      <c r="D22" s="94" t="s">
        <v>135</v>
      </c>
    </row>
    <row r="23" s="94" customFormat="true" ht="11.25" hidden="false" customHeight="false" outlineLevel="0" collapsed="false">
      <c r="A23" s="95"/>
      <c r="B23" s="95" t="n">
        <v>8516</v>
      </c>
      <c r="C23" s="94" t="s">
        <v>182</v>
      </c>
      <c r="D23" s="94" t="s">
        <v>138</v>
      </c>
    </row>
    <row r="24" s="94" customFormat="true" ht="11.25" hidden="false" customHeight="false" outlineLevel="0" collapsed="false">
      <c r="A24" s="95"/>
      <c r="B24" s="95" t="n">
        <v>8517</v>
      </c>
      <c r="C24" s="94" t="s">
        <v>183</v>
      </c>
      <c r="D24" s="94" t="s">
        <v>141</v>
      </c>
    </row>
    <row r="25" s="94" customFormat="true" ht="11.25" hidden="false" customHeight="false" outlineLevel="0" collapsed="false">
      <c r="A25" s="95"/>
      <c r="B25" s="95" t="n">
        <v>8518</v>
      </c>
      <c r="C25" s="94" t="s">
        <v>184</v>
      </c>
      <c r="D25" s="94" t="s">
        <v>144</v>
      </c>
    </row>
    <row r="26" s="94" customFormat="true" ht="11.25" hidden="false" customHeight="false" outlineLevel="0" collapsed="false">
      <c r="A26" s="95"/>
      <c r="B26" s="95" t="n">
        <v>8519</v>
      </c>
      <c r="C26" s="94" t="s">
        <v>185</v>
      </c>
      <c r="D26" s="94" t="s">
        <v>147</v>
      </c>
    </row>
    <row r="27" s="94" customFormat="true" ht="11.25" hidden="false" customHeight="false" outlineLevel="0" collapsed="false">
      <c r="A27" s="95" t="n">
        <v>4</v>
      </c>
      <c r="B27" s="95" t="n">
        <v>8520</v>
      </c>
      <c r="C27" s="94" t="s">
        <v>186</v>
      </c>
      <c r="D27" s="94" t="s">
        <v>99</v>
      </c>
      <c r="E27" s="94" t="s">
        <v>98</v>
      </c>
      <c r="F27" s="94" t="s">
        <v>112</v>
      </c>
      <c r="G27" s="94" t="s">
        <v>103</v>
      </c>
    </row>
    <row r="28" s="94" customFormat="true" ht="11.25" hidden="false" customHeight="false" outlineLevel="0" collapsed="false">
      <c r="A28" s="95"/>
      <c r="B28" s="95" t="n">
        <v>8521</v>
      </c>
      <c r="C28" s="94" t="s">
        <v>187</v>
      </c>
      <c r="D28" s="94" t="s">
        <v>96</v>
      </c>
    </row>
    <row r="29" s="94" customFormat="true" ht="11.25" hidden="false" customHeight="false" outlineLevel="0" collapsed="false">
      <c r="A29" s="95" t="n">
        <v>0</v>
      </c>
      <c r="B29" s="95" t="n">
        <v>8522</v>
      </c>
      <c r="C29" s="94" t="s">
        <v>188</v>
      </c>
      <c r="D29" s="94" t="s">
        <v>189</v>
      </c>
      <c r="E29" s="94" t="s">
        <v>190</v>
      </c>
    </row>
    <row r="30" s="94" customFormat="true" ht="11.25" hidden="false" customHeight="false" outlineLevel="0" collapsed="false">
      <c r="A30" s="95" t="n">
        <v>2</v>
      </c>
      <c r="B30" s="95" t="n">
        <v>8523</v>
      </c>
      <c r="C30" s="94" t="s">
        <v>191</v>
      </c>
      <c r="D30" s="94" t="s">
        <v>192</v>
      </c>
      <c r="E30" s="94" t="s">
        <v>193</v>
      </c>
    </row>
    <row r="31" s="94" customFormat="true" ht="11.25" hidden="false" customHeight="false" outlineLevel="0" collapsed="false">
      <c r="A31" s="95" t="n">
        <v>1</v>
      </c>
      <c r="B31" s="95" t="n">
        <v>8524</v>
      </c>
      <c r="C31" s="94" t="s">
        <v>194</v>
      </c>
      <c r="D31" s="94" t="s">
        <v>104</v>
      </c>
    </row>
    <row r="32" s="94" customFormat="true" ht="11.25" hidden="false" customHeight="false" outlineLevel="0" collapsed="false">
      <c r="A32" s="95"/>
      <c r="B32" s="95" t="n">
        <v>8525</v>
      </c>
      <c r="C32" s="94" t="s">
        <v>195</v>
      </c>
      <c r="D32" s="94" t="s">
        <v>114</v>
      </c>
    </row>
    <row r="33" s="94" customFormat="true" ht="11.25" hidden="false" customHeight="false" outlineLevel="0" collapsed="false">
      <c r="A33" s="95" t="n">
        <v>0</v>
      </c>
      <c r="B33" s="95" t="n">
        <v>8526</v>
      </c>
      <c r="C33" s="94" t="s">
        <v>196</v>
      </c>
      <c r="D33" s="94" t="s">
        <v>95</v>
      </c>
      <c r="E33" s="94" t="s">
        <v>106</v>
      </c>
    </row>
    <row r="34" s="94" customFormat="true" ht="11.25" hidden="false" customHeight="false" outlineLevel="0" collapsed="false">
      <c r="A34" s="95"/>
      <c r="B34" s="95" t="n">
        <v>8527</v>
      </c>
    </row>
    <row r="35" s="94" customFormat="true" ht="11.25" hidden="false" customHeight="false" outlineLevel="0" collapsed="false">
      <c r="A35" s="95"/>
      <c r="B35" s="95" t="n">
        <v>8528</v>
      </c>
    </row>
    <row r="36" s="94" customFormat="true" ht="11.25" hidden="false" customHeight="false" outlineLevel="0" collapsed="false">
      <c r="A36" s="95"/>
      <c r="B36" s="95" t="n">
        <v>8529</v>
      </c>
    </row>
    <row r="37" s="94" customFormat="true" ht="11.25" hidden="false" customHeight="false" outlineLevel="0" collapsed="false">
      <c r="A37" s="95"/>
      <c r="B37" s="95" t="n">
        <v>8530</v>
      </c>
      <c r="C37" s="94" t="s">
        <v>197</v>
      </c>
      <c r="D37" s="94" t="s">
        <v>111</v>
      </c>
    </row>
    <row r="38" s="94" customFormat="true" ht="11.25" hidden="false" customHeight="false" outlineLevel="0" collapsed="false">
      <c r="A38" s="95"/>
      <c r="B38" s="95" t="n">
        <v>8531</v>
      </c>
      <c r="C38" s="94" t="s">
        <v>198</v>
      </c>
      <c r="D38" s="94" t="s">
        <v>114</v>
      </c>
    </row>
    <row r="39" s="94" customFormat="true" ht="11.25" hidden="false" customHeight="false" outlineLevel="0" collapsed="false">
      <c r="A39" s="95"/>
      <c r="B39" s="95" t="n">
        <v>8532</v>
      </c>
      <c r="C39" s="94" t="s">
        <v>199</v>
      </c>
      <c r="D39" s="94" t="s">
        <v>114</v>
      </c>
    </row>
    <row r="40" s="94" customFormat="true" ht="11.25" hidden="false" customHeight="false" outlineLevel="0" collapsed="false">
      <c r="A40" s="95" t="n">
        <v>0</v>
      </c>
      <c r="B40" s="95" t="n">
        <v>8533</v>
      </c>
      <c r="C40" s="94" t="s">
        <v>20</v>
      </c>
      <c r="D40" s="94" t="s">
        <v>96</v>
      </c>
    </row>
    <row r="41" s="94" customFormat="true" ht="11.25" hidden="false" customHeight="false" outlineLevel="0" collapsed="false">
      <c r="A41" s="95"/>
      <c r="B41" s="95" t="n">
        <v>8534</v>
      </c>
      <c r="C41" s="94" t="s">
        <v>200</v>
      </c>
      <c r="D41" s="94" t="s">
        <v>114</v>
      </c>
    </row>
    <row r="42" s="94" customFormat="true" ht="11.25" hidden="false" customHeight="false" outlineLevel="0" collapsed="false">
      <c r="A42" s="95"/>
      <c r="B42" s="95" t="n">
        <v>8535</v>
      </c>
      <c r="C42" s="94" t="s">
        <v>200</v>
      </c>
      <c r="D42" s="94" t="s">
        <v>114</v>
      </c>
    </row>
    <row r="43" s="94" customFormat="true" ht="11.25" hidden="false" customHeight="false" outlineLevel="0" collapsed="false">
      <c r="A43" s="95"/>
      <c r="B43" s="95" t="n">
        <v>8536</v>
      </c>
      <c r="C43" s="94" t="s">
        <v>201</v>
      </c>
      <c r="D43" s="94" t="s">
        <v>114</v>
      </c>
    </row>
    <row r="44" s="94" customFormat="true" ht="11.25" hidden="false" customHeight="false" outlineLevel="0" collapsed="false">
      <c r="A44" s="95"/>
      <c r="B44" s="95" t="n">
        <v>8537</v>
      </c>
      <c r="C44" s="94" t="s">
        <v>202</v>
      </c>
      <c r="D44" s="94" t="s">
        <v>113</v>
      </c>
      <c r="E44" s="94" t="s">
        <v>119</v>
      </c>
    </row>
    <row r="45" s="94" customFormat="true" ht="11.25" hidden="false" customHeight="false" outlineLevel="0" collapsed="false">
      <c r="A45" s="95"/>
      <c r="B45" s="95" t="n">
        <v>8538</v>
      </c>
      <c r="C45" s="94" t="s">
        <v>203</v>
      </c>
      <c r="D45" s="94" t="s">
        <v>114</v>
      </c>
    </row>
    <row r="46" s="94" customFormat="true" ht="11.25" hidden="false" customHeight="false" outlineLevel="0" collapsed="false">
      <c r="A46" s="95"/>
      <c r="B46" s="95" t="n">
        <v>8539</v>
      </c>
      <c r="C46" s="94" t="s">
        <v>204</v>
      </c>
      <c r="D46" s="94" t="s">
        <v>111</v>
      </c>
    </row>
    <row r="47" s="94" customFormat="true" ht="11.25" hidden="false" customHeight="false" outlineLevel="0" collapsed="false">
      <c r="A47" s="95"/>
      <c r="B47" s="95" t="n">
        <v>8540</v>
      </c>
      <c r="C47" s="94" t="s">
        <v>205</v>
      </c>
      <c r="D47" s="94" t="s">
        <v>114</v>
      </c>
    </row>
    <row r="48" s="94" customFormat="true" ht="11.25" hidden="false" customHeight="false" outlineLevel="0" collapsed="false">
      <c r="A48" s="95"/>
      <c r="B48" s="95" t="n">
        <v>8541</v>
      </c>
      <c r="C48" s="94" t="s">
        <v>206</v>
      </c>
      <c r="D48" s="94" t="s">
        <v>114</v>
      </c>
    </row>
    <row r="49" s="94" customFormat="true" ht="11.25" hidden="false" customHeight="false" outlineLevel="0" collapsed="false">
      <c r="A49" s="95" t="n">
        <v>1</v>
      </c>
      <c r="B49" s="95" t="n">
        <v>8542</v>
      </c>
      <c r="C49" s="94" t="s">
        <v>207</v>
      </c>
      <c r="D49" s="94" t="s">
        <v>94</v>
      </c>
    </row>
    <row r="50" s="94" customFormat="true" ht="11.25" hidden="false" customHeight="false" outlineLevel="0" collapsed="false">
      <c r="A50" s="95"/>
      <c r="B50" s="95" t="n">
        <v>8543</v>
      </c>
    </row>
    <row r="51" s="94" customFormat="true" ht="11.25" hidden="false" customHeight="false" outlineLevel="0" collapsed="false">
      <c r="A51" s="95"/>
      <c r="B51" s="95" t="n">
        <v>8544</v>
      </c>
    </row>
    <row r="52" s="94" customFormat="true" ht="11.25" hidden="false" customHeight="false" outlineLevel="0" collapsed="false">
      <c r="A52" s="95"/>
      <c r="B52" s="95" t="n">
        <v>8545</v>
      </c>
    </row>
    <row r="53" s="94" customFormat="true" ht="11.25" hidden="false" customHeight="false" outlineLevel="0" collapsed="false">
      <c r="A53" s="95" t="n">
        <v>1</v>
      </c>
      <c r="B53" s="95" t="n">
        <v>8546</v>
      </c>
      <c r="C53" s="94" t="s">
        <v>208</v>
      </c>
      <c r="D53" s="94" t="s">
        <v>209</v>
      </c>
      <c r="E53" s="94" t="s">
        <v>210</v>
      </c>
      <c r="F53" s="94" t="s">
        <v>211</v>
      </c>
    </row>
    <row r="54" s="94" customFormat="true" ht="11.25" hidden="false" customHeight="false" outlineLevel="0" collapsed="false">
      <c r="A54" s="95" t="n">
        <v>3</v>
      </c>
      <c r="B54" s="95" t="n">
        <v>8547</v>
      </c>
      <c r="C54" s="94" t="s">
        <v>212</v>
      </c>
      <c r="D54" s="94" t="s">
        <v>213</v>
      </c>
      <c r="E54" s="94" t="s">
        <v>209</v>
      </c>
      <c r="F54" s="94" t="s">
        <v>214</v>
      </c>
    </row>
    <row r="55" s="94" customFormat="true" ht="11.25" hidden="false" customHeight="false" outlineLevel="0" collapsed="false">
      <c r="A55" s="95" t="n">
        <v>0</v>
      </c>
      <c r="B55" s="95" t="n">
        <v>8548</v>
      </c>
      <c r="C55" s="94" t="s">
        <v>215</v>
      </c>
      <c r="D55" s="94" t="s">
        <v>209</v>
      </c>
      <c r="E55" s="94" t="s">
        <v>216</v>
      </c>
    </row>
    <row r="56" s="94" customFormat="true" ht="11.25" hidden="false" customHeight="false" outlineLevel="0" collapsed="false">
      <c r="A56" s="95"/>
      <c r="B56" s="95" t="n">
        <v>8549</v>
      </c>
      <c r="C56" s="94" t="s">
        <v>217</v>
      </c>
      <c r="D56" s="94" t="s">
        <v>119</v>
      </c>
      <c r="E56" s="94" t="s">
        <v>209</v>
      </c>
    </row>
    <row r="57" s="94" customFormat="true" ht="11.25" hidden="false" customHeight="false" outlineLevel="0" collapsed="false">
      <c r="A57" s="95"/>
      <c r="B57" s="95" t="n">
        <v>8550</v>
      </c>
      <c r="C57" s="94" t="s">
        <v>218</v>
      </c>
      <c r="D57" s="94" t="s">
        <v>92</v>
      </c>
      <c r="E57" s="94" t="s">
        <v>93</v>
      </c>
    </row>
    <row r="58" s="94" customFormat="true" ht="11.25" hidden="false" customHeight="false" outlineLevel="0" collapsed="false">
      <c r="A58" s="95" t="n">
        <v>2</v>
      </c>
      <c r="B58" s="95" t="n">
        <v>8551</v>
      </c>
      <c r="C58" s="94" t="s">
        <v>219</v>
      </c>
      <c r="D58" s="94" t="s">
        <v>210</v>
      </c>
      <c r="E58" s="94" t="s">
        <v>107</v>
      </c>
    </row>
    <row r="59" s="94" customFormat="true" ht="11.25" hidden="false" customHeight="false" outlineLevel="0" collapsed="false">
      <c r="A59" s="95" t="n">
        <v>0</v>
      </c>
      <c r="B59" s="95" t="n">
        <v>8552</v>
      </c>
      <c r="C59" s="94" t="s">
        <v>220</v>
      </c>
      <c r="D59" s="94" t="s">
        <v>94</v>
      </c>
      <c r="E59" s="94" t="s">
        <v>95</v>
      </c>
    </row>
    <row r="60" s="94" customFormat="true" ht="11.25" hidden="false" customHeight="false" outlineLevel="0" collapsed="false">
      <c r="A60" s="95" t="n">
        <v>2</v>
      </c>
      <c r="B60" s="95" t="n">
        <v>8553</v>
      </c>
      <c r="C60" s="94" t="s">
        <v>221</v>
      </c>
      <c r="D60" s="94" t="s">
        <v>211</v>
      </c>
      <c r="E60" s="94" t="s">
        <v>107</v>
      </c>
    </row>
    <row r="61" s="94" customFormat="true" ht="11.25" hidden="false" customHeight="false" outlineLevel="0" collapsed="false">
      <c r="A61" s="95"/>
      <c r="B61" s="95" t="n">
        <v>8554</v>
      </c>
    </row>
    <row r="62" s="94" customFormat="true" ht="11.25" hidden="false" customHeight="false" outlineLevel="0" collapsed="false">
      <c r="A62" s="95"/>
      <c r="B62" s="95" t="n">
        <v>8555</v>
      </c>
      <c r="C62" s="94" t="s">
        <v>222</v>
      </c>
      <c r="D62" s="94" t="s">
        <v>223</v>
      </c>
    </row>
    <row r="63" s="94" customFormat="true" ht="11.25" hidden="false" customHeight="false" outlineLevel="0" collapsed="false">
      <c r="A63" s="95"/>
      <c r="B63" s="95" t="n">
        <v>8556</v>
      </c>
      <c r="C63" s="94" t="s">
        <v>224</v>
      </c>
      <c r="D63" s="94" t="s">
        <v>225</v>
      </c>
      <c r="E63" s="94" t="s">
        <v>116</v>
      </c>
    </row>
    <row r="64" s="94" customFormat="true" ht="11.25" hidden="false" customHeight="false" outlineLevel="0" collapsed="false">
      <c r="A64" s="95"/>
      <c r="B64" s="95" t="n">
        <v>8557</v>
      </c>
      <c r="C64" s="94" t="s">
        <v>226</v>
      </c>
      <c r="D64" s="94" t="s">
        <v>104</v>
      </c>
    </row>
    <row r="65" s="94" customFormat="true" ht="11.25" hidden="false" customHeight="false" outlineLevel="0" collapsed="false">
      <c r="A65" s="95"/>
      <c r="B65" s="95" t="n">
        <v>8558</v>
      </c>
      <c r="C65" s="94" t="s">
        <v>227</v>
      </c>
      <c r="D65" s="94" t="s">
        <v>105</v>
      </c>
      <c r="E65" s="94" t="s">
        <v>228</v>
      </c>
    </row>
    <row r="66" s="94" customFormat="true" ht="11.25" hidden="false" customHeight="false" outlineLevel="0" collapsed="false">
      <c r="A66" s="95"/>
      <c r="B66" s="95" t="n">
        <v>8559</v>
      </c>
    </row>
    <row r="67" s="94" customFormat="true" ht="11.25" hidden="false" customHeight="false" outlineLevel="0" collapsed="false">
      <c r="A67" s="95"/>
      <c r="B67" s="95" t="n">
        <v>8560</v>
      </c>
      <c r="C67" s="94" t="s">
        <v>229</v>
      </c>
      <c r="D67" s="94" t="s">
        <v>106</v>
      </c>
    </row>
    <row r="68" s="94" customFormat="true" ht="11.25" hidden="false" customHeight="false" outlineLevel="0" collapsed="false">
      <c r="A68" s="95" t="n">
        <v>2</v>
      </c>
      <c r="B68" s="95" t="n">
        <v>8561</v>
      </c>
      <c r="C68" s="94" t="s">
        <v>230</v>
      </c>
      <c r="D68" s="94" t="s">
        <v>189</v>
      </c>
      <c r="E68" s="94" t="s">
        <v>107</v>
      </c>
    </row>
    <row r="69" s="94" customFormat="true" ht="11.25" hidden="false" customHeight="false" outlineLevel="0" collapsed="false">
      <c r="A69" s="95"/>
      <c r="B69" s="95" t="n">
        <v>8562</v>
      </c>
      <c r="C69" s="94" t="s">
        <v>231</v>
      </c>
      <c r="D69" s="94" t="s">
        <v>114</v>
      </c>
    </row>
    <row r="70" s="94" customFormat="true" ht="11.25" hidden="false" customHeight="false" outlineLevel="0" collapsed="false">
      <c r="A70" s="95"/>
      <c r="B70" s="95" t="n">
        <v>8563</v>
      </c>
      <c r="C70" s="94" t="s">
        <v>232</v>
      </c>
      <c r="D70" s="94" t="s">
        <v>114</v>
      </c>
    </row>
    <row r="71" s="94" customFormat="true" ht="11.25" hidden="false" customHeight="false" outlineLevel="0" collapsed="false">
      <c r="A71" s="95"/>
      <c r="B71" s="95" t="n">
        <v>8564</v>
      </c>
      <c r="C71" s="94" t="s">
        <v>233</v>
      </c>
      <c r="D71" s="94" t="s">
        <v>93</v>
      </c>
    </row>
    <row r="72" s="94" customFormat="true" ht="11.25" hidden="false" customHeight="false" outlineLevel="0" collapsed="false">
      <c r="A72" s="95"/>
      <c r="B72" s="95" t="n">
        <v>8565</v>
      </c>
      <c r="C72" s="94" t="s">
        <v>234</v>
      </c>
      <c r="D72" s="94" t="s">
        <v>114</v>
      </c>
    </row>
    <row r="73" s="94" customFormat="true" ht="11.25" hidden="false" customHeight="false" outlineLevel="0" collapsed="false">
      <c r="A73" s="95"/>
      <c r="B73" s="95" t="n">
        <v>8566</v>
      </c>
      <c r="C73" s="94" t="s">
        <v>235</v>
      </c>
      <c r="D73" s="94" t="s">
        <v>114</v>
      </c>
    </row>
    <row r="74" s="94" customFormat="true" ht="11.25" hidden="false" customHeight="false" outlineLevel="0" collapsed="false">
      <c r="A74" s="95"/>
      <c r="B74" s="95" t="n">
        <v>8567</v>
      </c>
      <c r="C74" s="94" t="s">
        <v>236</v>
      </c>
      <c r="D74" s="94" t="s">
        <v>114</v>
      </c>
    </row>
    <row r="75" s="94" customFormat="true" ht="11.25" hidden="false" customHeight="false" outlineLevel="0" collapsed="false">
      <c r="A75" s="95"/>
      <c r="B75" s="95" t="n">
        <v>8568</v>
      </c>
      <c r="C75" s="94" t="s">
        <v>237</v>
      </c>
      <c r="D75" s="94" t="s">
        <v>104</v>
      </c>
    </row>
    <row r="76" s="94" customFormat="true" ht="11.25" hidden="false" customHeight="false" outlineLevel="0" collapsed="false">
      <c r="A76" s="95"/>
      <c r="B76" s="95" t="n">
        <v>8569</v>
      </c>
      <c r="C76" s="94" t="s">
        <v>238</v>
      </c>
      <c r="D76" s="94" t="s">
        <v>114</v>
      </c>
    </row>
    <row r="77" s="94" customFormat="true" ht="11.25" hidden="false" customHeight="false" outlineLevel="0" collapsed="false">
      <c r="A77" s="95"/>
      <c r="B77" s="95" t="n">
        <v>8570</v>
      </c>
      <c r="C77" s="94" t="s">
        <v>239</v>
      </c>
      <c r="D77" s="94" t="s">
        <v>114</v>
      </c>
    </row>
    <row r="78" s="94" customFormat="true" ht="11.25" hidden="false" customHeight="false" outlineLevel="0" collapsed="false">
      <c r="A78" s="95"/>
      <c r="B78" s="95" t="n">
        <v>8571</v>
      </c>
      <c r="C78" s="94" t="s">
        <v>240</v>
      </c>
      <c r="D78" s="94" t="s">
        <v>114</v>
      </c>
    </row>
    <row r="79" s="94" customFormat="true" ht="11.25" hidden="false" customHeight="false" outlineLevel="0" collapsed="false">
      <c r="A79" s="95" t="n">
        <v>1</v>
      </c>
      <c r="B79" s="95" t="n">
        <v>8572</v>
      </c>
      <c r="C79" s="94" t="s">
        <v>241</v>
      </c>
      <c r="D79" s="94" t="s">
        <v>110</v>
      </c>
    </row>
    <row r="80" s="94" customFormat="true" ht="11.25" hidden="false" customHeight="false" outlineLevel="0" collapsed="false">
      <c r="A80" s="95"/>
      <c r="B80" s="95" t="n">
        <v>8573</v>
      </c>
      <c r="C80" s="94" t="s">
        <v>242</v>
      </c>
      <c r="D80" s="94" t="s">
        <v>114</v>
      </c>
    </row>
    <row r="81" s="94" customFormat="true" ht="11.25" hidden="false" customHeight="false" outlineLevel="0" collapsed="false">
      <c r="A81" s="95"/>
      <c r="B81" s="95" t="n">
        <v>8574</v>
      </c>
      <c r="C81" s="94" t="s">
        <v>243</v>
      </c>
      <c r="D81" s="94" t="s">
        <v>114</v>
      </c>
    </row>
    <row r="82" s="94" customFormat="true" ht="11.25" hidden="false" customHeight="false" outlineLevel="0" collapsed="false">
      <c r="A82" s="95"/>
      <c r="B82" s="95" t="n">
        <v>8575</v>
      </c>
      <c r="C82" s="94" t="s">
        <v>244</v>
      </c>
      <c r="D82" s="94" t="s">
        <v>114</v>
      </c>
    </row>
    <row r="83" s="94" customFormat="true" ht="11.25" hidden="false" customHeight="false" outlineLevel="0" collapsed="false">
      <c r="A83" s="95"/>
      <c r="B83" s="95" t="n">
        <v>8576</v>
      </c>
      <c r="C83" s="94" t="s">
        <v>245</v>
      </c>
      <c r="D83" s="94" t="s">
        <v>114</v>
      </c>
    </row>
    <row r="84" s="94" customFormat="true" ht="11.25" hidden="false" customHeight="false" outlineLevel="0" collapsed="false">
      <c r="A84" s="95"/>
      <c r="B84" s="95" t="n">
        <v>8577</v>
      </c>
      <c r="C84" s="94" t="s">
        <v>246</v>
      </c>
      <c r="D84" s="94" t="s">
        <v>114</v>
      </c>
    </row>
    <row r="85" s="94" customFormat="true" ht="11.25" hidden="false" customHeight="false" outlineLevel="0" collapsed="false">
      <c r="A85" s="95"/>
      <c r="B85" s="95" t="n">
        <v>8578</v>
      </c>
      <c r="C85" s="94" t="s">
        <v>247</v>
      </c>
      <c r="D85" s="94" t="s">
        <v>99</v>
      </c>
    </row>
    <row r="86" s="94" customFormat="true" ht="11.25" hidden="false" customHeight="false" outlineLevel="0" collapsed="false">
      <c r="A86" s="95"/>
      <c r="B86" s="95" t="n">
        <v>8579</v>
      </c>
      <c r="C86" s="94" t="s">
        <v>248</v>
      </c>
      <c r="D86" s="94" t="s">
        <v>114</v>
      </c>
    </row>
    <row r="87" s="94" customFormat="true" ht="11.25" hidden="false" customHeight="false" outlineLevel="0" collapsed="false">
      <c r="A87" s="95"/>
      <c r="B87" s="95" t="n">
        <v>8580</v>
      </c>
      <c r="C87" s="94" t="s">
        <v>249</v>
      </c>
      <c r="D87" s="94" t="s">
        <v>110</v>
      </c>
    </row>
    <row r="88" s="94" customFormat="true" ht="11.25" hidden="false" customHeight="false" outlineLevel="0" collapsed="false">
      <c r="A88" s="95" t="n">
        <v>2</v>
      </c>
      <c r="B88" s="95" t="n">
        <v>8581</v>
      </c>
      <c r="C88" s="94" t="s">
        <v>250</v>
      </c>
      <c r="D88" s="94" t="s">
        <v>114</v>
      </c>
    </row>
    <row r="89" s="94" customFormat="true" ht="11.25" hidden="false" customHeight="false" outlineLevel="0" collapsed="false">
      <c r="A89" s="95" t="n">
        <v>2</v>
      </c>
      <c r="B89" s="95" t="n">
        <v>8582</v>
      </c>
      <c r="C89" s="94" t="s">
        <v>251</v>
      </c>
      <c r="D89" s="94" t="s">
        <v>119</v>
      </c>
    </row>
    <row r="90" s="94" customFormat="true" ht="11.25" hidden="false" customHeight="false" outlineLevel="0" collapsed="false">
      <c r="A90" s="95"/>
      <c r="B90" s="95" t="n">
        <v>8583</v>
      </c>
      <c r="C90" s="94" t="s">
        <v>252</v>
      </c>
      <c r="D90" s="94" t="s">
        <v>114</v>
      </c>
    </row>
    <row r="91" s="94" customFormat="true" ht="11.25" hidden="false" customHeight="false" outlineLevel="0" collapsed="false">
      <c r="A91" s="95"/>
      <c r="B91" s="95" t="n">
        <v>8583</v>
      </c>
      <c r="C91" s="94" t="s">
        <v>253</v>
      </c>
      <c r="D91" s="94" t="s">
        <v>114</v>
      </c>
    </row>
    <row r="92" s="94" customFormat="true" ht="11.25" hidden="false" customHeight="false" outlineLevel="0" collapsed="false">
      <c r="A92" s="95"/>
      <c r="B92" s="95" t="n">
        <v>8584</v>
      </c>
      <c r="C92" s="94" t="s">
        <v>254</v>
      </c>
      <c r="D92" s="94" t="s">
        <v>94</v>
      </c>
    </row>
    <row r="93" s="94" customFormat="true" ht="11.25" hidden="false" customHeight="false" outlineLevel="0" collapsed="false">
      <c r="A93" s="95"/>
      <c r="B93" s="95" t="n">
        <v>8585</v>
      </c>
      <c r="C93" s="94" t="s">
        <v>255</v>
      </c>
      <c r="D93" s="94" t="s">
        <v>114</v>
      </c>
    </row>
    <row r="94" s="94" customFormat="true" ht="11.25" hidden="false" customHeight="false" outlineLevel="0" collapsed="false">
      <c r="A94" s="95"/>
      <c r="B94" s="95" t="n">
        <v>8586</v>
      </c>
      <c r="C94" s="94" t="s">
        <v>256</v>
      </c>
      <c r="D94" s="94" t="s">
        <v>114</v>
      </c>
    </row>
    <row r="95" s="94" customFormat="true" ht="11.25" hidden="false" customHeight="false" outlineLevel="0" collapsed="false">
      <c r="A95" s="95"/>
      <c r="B95" s="95" t="n">
        <v>8587</v>
      </c>
      <c r="C95" s="94" t="s">
        <v>257</v>
      </c>
      <c r="D95" s="94" t="s">
        <v>104</v>
      </c>
      <c r="E95" s="94" t="s">
        <v>106</v>
      </c>
      <c r="F95" s="94" t="s">
        <v>110</v>
      </c>
    </row>
    <row r="96" s="94" customFormat="true" ht="11.25" hidden="false" customHeight="false" outlineLevel="0" collapsed="false">
      <c r="A96" s="95"/>
      <c r="B96" s="95" t="n">
        <v>8588</v>
      </c>
      <c r="C96" s="94" t="s">
        <v>258</v>
      </c>
      <c r="D96" s="94" t="s">
        <v>259</v>
      </c>
      <c r="E96" s="94" t="s">
        <v>109</v>
      </c>
    </row>
    <row r="97" s="94" customFormat="true" ht="11.25" hidden="false" customHeight="false" outlineLevel="0" collapsed="false">
      <c r="A97" s="95"/>
      <c r="B97" s="95" t="n">
        <v>8589</v>
      </c>
      <c r="C97" s="94" t="s">
        <v>260</v>
      </c>
      <c r="D97" s="94" t="s">
        <v>223</v>
      </c>
      <c r="E97" s="94" t="s">
        <v>190</v>
      </c>
    </row>
    <row r="98" s="94" customFormat="true" ht="11.25" hidden="false" customHeight="false" outlineLevel="0" collapsed="false">
      <c r="A98" s="95" t="n">
        <v>1</v>
      </c>
      <c r="B98" s="95" t="n">
        <v>8590</v>
      </c>
      <c r="C98" s="94" t="s">
        <v>261</v>
      </c>
      <c r="D98" s="94" t="s">
        <v>223</v>
      </c>
    </row>
    <row r="99" s="94" customFormat="true" ht="11.25" hidden="false" customHeight="false" outlineLevel="0" collapsed="false">
      <c r="A99" s="95"/>
      <c r="B99" s="95" t="n">
        <v>8591</v>
      </c>
      <c r="C99" s="94" t="s">
        <v>262</v>
      </c>
      <c r="D99" s="94" t="s">
        <v>114</v>
      </c>
    </row>
    <row r="100" s="94" customFormat="true" ht="11.25" hidden="false" customHeight="false" outlineLevel="0" collapsed="false">
      <c r="A100" s="95" t="n">
        <v>0</v>
      </c>
      <c r="B100" s="95" t="n">
        <v>8592</v>
      </c>
      <c r="C100" s="94" t="s">
        <v>263</v>
      </c>
      <c r="D100" s="94" t="s">
        <v>113</v>
      </c>
    </row>
    <row r="101" s="94" customFormat="true" ht="11.25" hidden="false" customHeight="false" outlineLevel="0" collapsed="false">
      <c r="A101" s="95" t="n">
        <v>2</v>
      </c>
      <c r="B101" s="95" t="n">
        <v>8593</v>
      </c>
      <c r="C101" s="94" t="s">
        <v>264</v>
      </c>
      <c r="D101" s="94" t="s">
        <v>103</v>
      </c>
      <c r="E101" s="94" t="s">
        <v>265</v>
      </c>
    </row>
    <row r="102" s="94" customFormat="true" ht="11.25" hidden="false" customHeight="false" outlineLevel="0" collapsed="false">
      <c r="A102" s="95" t="n">
        <v>0</v>
      </c>
      <c r="B102" s="95" t="n">
        <v>8594</v>
      </c>
      <c r="C102" s="94" t="s">
        <v>266</v>
      </c>
      <c r="D102" s="94" t="s">
        <v>96</v>
      </c>
    </row>
    <row r="103" s="94" customFormat="true" ht="11.25" hidden="false" customHeight="false" outlineLevel="0" collapsed="false">
      <c r="A103" s="95"/>
      <c r="B103" s="95" t="n">
        <v>8595</v>
      </c>
      <c r="C103" s="94" t="s">
        <v>267</v>
      </c>
      <c r="D103" s="94" t="s">
        <v>268</v>
      </c>
      <c r="E103" s="94" t="s">
        <v>97</v>
      </c>
    </row>
    <row r="104" s="94" customFormat="true" ht="11.25" hidden="false" customHeight="false" outlineLevel="0" collapsed="false">
      <c r="A104" s="95"/>
      <c r="B104" s="95" t="n">
        <v>8596</v>
      </c>
      <c r="C104" s="94" t="s">
        <v>269</v>
      </c>
      <c r="D104" s="94" t="s">
        <v>162</v>
      </c>
      <c r="E104" s="94" t="s">
        <v>162</v>
      </c>
    </row>
    <row r="105" s="94" customFormat="true" ht="11.25" hidden="false" customHeight="false" outlineLevel="0" collapsed="false">
      <c r="A105" s="95"/>
      <c r="B105" s="95" t="n">
        <v>8597</v>
      </c>
      <c r="C105" s="94" t="s">
        <v>270</v>
      </c>
      <c r="D105" s="94" t="s">
        <v>223</v>
      </c>
    </row>
    <row r="106" s="94" customFormat="true" ht="11.25" hidden="false" customHeight="false" outlineLevel="0" collapsed="false">
      <c r="A106" s="95"/>
      <c r="B106" s="95" t="n">
        <v>8598</v>
      </c>
      <c r="C106" s="94" t="s">
        <v>271</v>
      </c>
      <c r="D106" s="94" t="s">
        <v>114</v>
      </c>
    </row>
    <row r="107" s="94" customFormat="true" ht="11.25" hidden="false" customHeight="false" outlineLevel="0" collapsed="false">
      <c r="A107" s="95"/>
      <c r="B107" s="95" t="n">
        <v>8599</v>
      </c>
      <c r="C107" s="94" t="s">
        <v>272</v>
      </c>
      <c r="D107" s="94" t="s">
        <v>273</v>
      </c>
      <c r="E107" s="94" t="s">
        <v>112</v>
      </c>
    </row>
    <row r="108" s="94" customFormat="true" ht="11.25" hidden="false" customHeight="false" outlineLevel="0" collapsed="false">
      <c r="A108" s="95"/>
      <c r="B108" s="95" t="n">
        <v>8600</v>
      </c>
      <c r="C108" s="94" t="s">
        <v>274</v>
      </c>
      <c r="D108" s="94" t="s">
        <v>96</v>
      </c>
      <c r="E108" s="94" t="s">
        <v>110</v>
      </c>
    </row>
    <row r="109" s="94" customFormat="true" ht="11.25" hidden="false" customHeight="false" outlineLevel="0" collapsed="false">
      <c r="A109" s="95" t="n">
        <v>2</v>
      </c>
      <c r="B109" s="95" t="n">
        <v>8601</v>
      </c>
      <c r="C109" s="94" t="s">
        <v>275</v>
      </c>
      <c r="D109" s="94" t="s">
        <v>276</v>
      </c>
      <c r="E109" s="94" t="s">
        <v>97</v>
      </c>
    </row>
    <row r="110" s="94" customFormat="true" ht="11.25" hidden="false" customHeight="false" outlineLevel="0" collapsed="false">
      <c r="A110" s="95" t="n">
        <v>3</v>
      </c>
      <c r="B110" s="95" t="n">
        <v>8602</v>
      </c>
      <c r="C110" s="94" t="s">
        <v>277</v>
      </c>
      <c r="D110" s="94" t="s">
        <v>101</v>
      </c>
    </row>
    <row r="111" s="94" customFormat="true" ht="11.25" hidden="false" customHeight="false" outlineLevel="0" collapsed="false">
      <c r="A111" s="95" t="n">
        <v>2</v>
      </c>
      <c r="B111" s="95" t="n">
        <v>8603</v>
      </c>
      <c r="C111" s="94" t="s">
        <v>278</v>
      </c>
      <c r="D111" s="94" t="s">
        <v>109</v>
      </c>
    </row>
    <row r="112" s="94" customFormat="true" ht="11.25" hidden="false" customHeight="false" outlineLevel="0" collapsed="false">
      <c r="A112" s="95"/>
      <c r="B112" s="95" t="n">
        <v>8604</v>
      </c>
      <c r="C112" s="94" t="s">
        <v>279</v>
      </c>
      <c r="D112" s="94" t="s">
        <v>280</v>
      </c>
      <c r="E112" s="94" t="s">
        <v>99</v>
      </c>
      <c r="F112" s="94" t="s">
        <v>281</v>
      </c>
      <c r="G112" s="94" t="s">
        <v>161</v>
      </c>
    </row>
    <row r="113" s="94" customFormat="true" ht="11.25" hidden="false" customHeight="false" outlineLevel="0" collapsed="false">
      <c r="A113" s="95" t="n">
        <v>0</v>
      </c>
      <c r="B113" s="95" t="n">
        <v>8605</v>
      </c>
      <c r="C113" s="94" t="s">
        <v>282</v>
      </c>
      <c r="D113" s="94" t="s">
        <v>104</v>
      </c>
    </row>
    <row r="114" s="94" customFormat="true" ht="11.25" hidden="false" customHeight="false" outlineLevel="0" collapsed="false">
      <c r="A114" s="95"/>
      <c r="B114" s="95" t="n">
        <v>8606</v>
      </c>
      <c r="C114" s="94" t="s">
        <v>283</v>
      </c>
      <c r="D114" s="94" t="s">
        <v>114</v>
      </c>
    </row>
    <row r="115" s="94" customFormat="true" ht="11.25" hidden="false" customHeight="false" outlineLevel="0" collapsed="false">
      <c r="A115" s="95"/>
      <c r="B115" s="95" t="n">
        <v>8607</v>
      </c>
      <c r="C115" s="94" t="s">
        <v>284</v>
      </c>
      <c r="D115" s="94" t="s">
        <v>114</v>
      </c>
    </row>
    <row r="116" s="94" customFormat="true" ht="11.25" hidden="false" customHeight="false" outlineLevel="0" collapsed="false">
      <c r="A116" s="95"/>
      <c r="B116" s="95" t="n">
        <v>8608</v>
      </c>
    </row>
    <row r="117" s="94" customFormat="true" ht="11.25" hidden="false" customHeight="false" outlineLevel="0" collapsed="false">
      <c r="A117" s="95" t="n">
        <v>2</v>
      </c>
      <c r="B117" s="95" t="n">
        <v>8609</v>
      </c>
      <c r="C117" s="94" t="s">
        <v>285</v>
      </c>
      <c r="D117" s="94" t="s">
        <v>112</v>
      </c>
      <c r="E117" s="94" t="s">
        <v>96</v>
      </c>
    </row>
    <row r="118" s="94" customFormat="true" ht="11.25" hidden="false" customHeight="false" outlineLevel="0" collapsed="false">
      <c r="A118" s="95" t="n">
        <v>3</v>
      </c>
      <c r="B118" s="95" t="n">
        <v>8610</v>
      </c>
      <c r="C118" s="94" t="s">
        <v>286</v>
      </c>
      <c r="D118" s="94" t="s">
        <v>98</v>
      </c>
    </row>
    <row r="119" s="94" customFormat="true" ht="11.25" hidden="false" customHeight="false" outlineLevel="0" collapsed="false">
      <c r="A119" s="95"/>
      <c r="B119" s="95" t="n">
        <v>8611</v>
      </c>
    </row>
    <row r="120" s="94" customFormat="true" ht="11.25" hidden="false" customHeight="false" outlineLevel="0" collapsed="false">
      <c r="A120" s="95"/>
      <c r="B120" s="95" t="n">
        <v>8612</v>
      </c>
      <c r="C120" s="94" t="s">
        <v>287</v>
      </c>
      <c r="D120" s="94" t="s">
        <v>114</v>
      </c>
    </row>
    <row r="121" s="94" customFormat="true" ht="11.25" hidden="false" customHeight="false" outlineLevel="0" collapsed="false">
      <c r="A121" s="95"/>
      <c r="B121" s="95" t="n">
        <v>8613</v>
      </c>
    </row>
    <row r="122" s="94" customFormat="true" ht="11.25" hidden="false" customHeight="false" outlineLevel="0" collapsed="false">
      <c r="A122" s="95"/>
      <c r="B122" s="95" t="n">
        <v>8614</v>
      </c>
    </row>
    <row r="123" s="94" customFormat="true" ht="11.25" hidden="false" customHeight="false" outlineLevel="0" collapsed="false">
      <c r="A123" s="95"/>
      <c r="B123" s="95" t="n">
        <v>8615</v>
      </c>
    </row>
    <row r="124" s="94" customFormat="true" ht="11.25" hidden="false" customHeight="false" outlineLevel="0" collapsed="false">
      <c r="A124" s="95"/>
      <c r="B124" s="95" t="n">
        <v>8616</v>
      </c>
    </row>
    <row r="125" s="94" customFormat="true" ht="11.25" hidden="false" customHeight="false" outlineLevel="0" collapsed="false">
      <c r="A125" s="95"/>
      <c r="B125" s="95" t="n">
        <v>8617</v>
      </c>
    </row>
    <row r="126" s="94" customFormat="true" ht="11.25" hidden="false" customHeight="false" outlineLevel="0" collapsed="false">
      <c r="A126" s="95"/>
      <c r="B126" s="95" t="n">
        <v>8618</v>
      </c>
    </row>
    <row r="127" s="94" customFormat="true" ht="11.25" hidden="false" customHeight="false" outlineLevel="0" collapsed="false">
      <c r="A127" s="95"/>
      <c r="B127" s="95" t="n">
        <v>8619</v>
      </c>
    </row>
    <row r="128" s="94" customFormat="true" ht="11.25" hidden="false" customHeight="false" outlineLevel="0" collapsed="false">
      <c r="A128" s="95"/>
      <c r="B128" s="95" t="n">
        <v>8620</v>
      </c>
      <c r="C128" s="94" t="s">
        <v>288</v>
      </c>
      <c r="D128" s="94" t="s">
        <v>223</v>
      </c>
      <c r="E128" s="94" t="s">
        <v>94</v>
      </c>
      <c r="F128" s="94" t="s">
        <v>106</v>
      </c>
    </row>
    <row r="129" s="94" customFormat="true" ht="11.25" hidden="false" customHeight="false" outlineLevel="0" collapsed="false">
      <c r="A129" s="95"/>
      <c r="B129" s="95" t="n">
        <v>8621</v>
      </c>
      <c r="C129" s="94" t="s">
        <v>289</v>
      </c>
      <c r="D129" s="94" t="s">
        <v>114</v>
      </c>
    </row>
    <row r="130" s="94" customFormat="true" ht="11.25" hidden="false" customHeight="false" outlineLevel="0" collapsed="false">
      <c r="A130" s="95" t="n">
        <v>0</v>
      </c>
      <c r="B130" s="95" t="n">
        <v>8622</v>
      </c>
      <c r="C130" s="94" t="s">
        <v>290</v>
      </c>
      <c r="D130" s="94" t="s">
        <v>291</v>
      </c>
    </row>
    <row r="131" s="94" customFormat="true" ht="11.25" hidden="false" customHeight="false" outlineLevel="0" collapsed="false">
      <c r="A131" s="95"/>
      <c r="B131" s="95" t="s">
        <v>160</v>
      </c>
    </row>
    <row r="132" s="94" customFormat="true" ht="11.25" hidden="false" customHeight="false" outlineLevel="0" collapsed="false">
      <c r="A132" s="95"/>
      <c r="B132" s="95" t="n">
        <v>8631</v>
      </c>
      <c r="C132" s="94" t="s">
        <v>292</v>
      </c>
      <c r="D132" s="94" t="s">
        <v>114</v>
      </c>
    </row>
    <row r="133" s="94" customFormat="true" ht="11.25" hidden="false" customHeight="false" outlineLevel="0" collapsed="false">
      <c r="A133" s="95"/>
      <c r="B133" s="95" t="n">
        <v>8632</v>
      </c>
      <c r="C133" s="94" t="s">
        <v>293</v>
      </c>
    </row>
    <row r="134" s="94" customFormat="true" ht="11.25" hidden="false" customHeight="false" outlineLevel="0" collapsed="false">
      <c r="A134" s="95"/>
      <c r="B134" s="95" t="s">
        <v>160</v>
      </c>
    </row>
    <row r="135" s="94" customFormat="true" ht="11.25" hidden="false" customHeight="false" outlineLevel="0" collapsed="false">
      <c r="A135" s="95" t="n">
        <v>0</v>
      </c>
      <c r="B135" s="95" t="n">
        <v>8637</v>
      </c>
      <c r="C135" s="94" t="s">
        <v>294</v>
      </c>
      <c r="D135" s="94" t="s">
        <v>291</v>
      </c>
    </row>
    <row r="136" s="94" customFormat="true" ht="11.25" hidden="false" customHeight="false" outlineLevel="0" collapsed="false">
      <c r="A136" s="95"/>
      <c r="B136" s="95" t="n">
        <v>8638</v>
      </c>
    </row>
    <row r="137" s="94" customFormat="true" ht="11.25" hidden="false" customHeight="false" outlineLevel="0" collapsed="false">
      <c r="A137" s="95"/>
      <c r="B137" s="95" t="n">
        <v>8639</v>
      </c>
      <c r="C137" s="94" t="s">
        <v>295</v>
      </c>
      <c r="D137" s="94" t="s">
        <v>114</v>
      </c>
    </row>
    <row r="138" s="94" customFormat="true" ht="11.25" hidden="false" customHeight="false" outlineLevel="0" collapsed="false">
      <c r="A138" s="95" t="n">
        <v>0</v>
      </c>
      <c r="B138" s="95" t="n">
        <v>8640</v>
      </c>
      <c r="C138" s="94" t="s">
        <v>296</v>
      </c>
      <c r="D138" s="94" t="s">
        <v>291</v>
      </c>
    </row>
    <row r="139" s="94" customFormat="true" ht="11.25" hidden="false" customHeight="false" outlineLevel="0" collapsed="false">
      <c r="A139" s="95" t="n">
        <v>0</v>
      </c>
      <c r="B139" s="95" t="n">
        <v>8641</v>
      </c>
      <c r="C139" s="94" t="s">
        <v>297</v>
      </c>
      <c r="D139" s="94" t="s">
        <v>291</v>
      </c>
    </row>
    <row r="140" s="94" customFormat="true" ht="11.25" hidden="false" customHeight="false" outlineLevel="0" collapsed="false">
      <c r="A140" s="95" t="n">
        <v>0</v>
      </c>
      <c r="B140" s="95" t="n">
        <v>8642</v>
      </c>
      <c r="C140" s="94" t="s">
        <v>5</v>
      </c>
      <c r="D140" s="94" t="s">
        <v>291</v>
      </c>
    </row>
    <row r="141" s="94" customFormat="true" ht="11.25" hidden="false" customHeight="false" outlineLevel="0" collapsed="false">
      <c r="A141" s="95"/>
      <c r="B141" s="95" t="n">
        <v>8643</v>
      </c>
      <c r="C141" s="94" t="s">
        <v>298</v>
      </c>
      <c r="D141" s="94" t="s">
        <v>114</v>
      </c>
    </row>
    <row r="142" s="94" customFormat="true" ht="11.25" hidden="false" customHeight="false" outlineLevel="0" collapsed="false">
      <c r="A142" s="95" t="n">
        <v>0</v>
      </c>
      <c r="B142" s="95" t="n">
        <v>8644</v>
      </c>
      <c r="C142" s="94" t="s">
        <v>299</v>
      </c>
      <c r="D142" s="94" t="s">
        <v>291</v>
      </c>
    </row>
    <row r="143" s="94" customFormat="true" ht="11.25" hidden="false" customHeight="false" outlineLevel="0" collapsed="false">
      <c r="A143" s="95" t="n">
        <v>0</v>
      </c>
      <c r="B143" s="95" t="n">
        <v>8645</v>
      </c>
      <c r="C143" s="94" t="s">
        <v>300</v>
      </c>
      <c r="D143" s="94" t="s">
        <v>291</v>
      </c>
    </row>
    <row r="144" s="94" customFormat="true" ht="11.25" hidden="false" customHeight="false" outlineLevel="0" collapsed="false">
      <c r="A144" s="95" t="n">
        <v>0</v>
      </c>
      <c r="B144" s="95" t="n">
        <v>8646</v>
      </c>
      <c r="C144" s="94" t="s">
        <v>12</v>
      </c>
      <c r="D144" s="94" t="s">
        <v>291</v>
      </c>
    </row>
    <row r="145" s="94" customFormat="true" ht="11.25" hidden="false" customHeight="false" outlineLevel="0" collapsed="false">
      <c r="A145" s="95" t="n">
        <v>0</v>
      </c>
      <c r="B145" s="95" t="n">
        <v>8647</v>
      </c>
      <c r="C145" s="94" t="s">
        <v>301</v>
      </c>
      <c r="D145" s="94" t="s">
        <v>291</v>
      </c>
    </row>
    <row r="146" s="94" customFormat="true" ht="11.25" hidden="false" customHeight="false" outlineLevel="0" collapsed="false">
      <c r="A146" s="95" t="n">
        <v>0</v>
      </c>
      <c r="B146" s="95" t="n">
        <v>8648</v>
      </c>
      <c r="C146" s="94" t="s">
        <v>3</v>
      </c>
      <c r="D146" s="94" t="s">
        <v>291</v>
      </c>
    </row>
    <row r="147" s="94" customFormat="true" ht="11.25" hidden="false" customHeight="false" outlineLevel="0" collapsed="false">
      <c r="A147" s="95" t="n">
        <v>0</v>
      </c>
      <c r="B147" s="95" t="n">
        <v>8649</v>
      </c>
      <c r="C147" s="94" t="s">
        <v>302</v>
      </c>
      <c r="D147" s="94" t="s">
        <v>291</v>
      </c>
    </row>
    <row r="148" s="94" customFormat="true" ht="11.25" hidden="false" customHeight="false" outlineLevel="0" collapsed="false">
      <c r="A148" s="95" t="n">
        <v>0</v>
      </c>
      <c r="B148" s="95" t="n">
        <v>8650</v>
      </c>
      <c r="C148" s="94" t="s">
        <v>303</v>
      </c>
      <c r="D148" s="94" t="s">
        <v>291</v>
      </c>
    </row>
    <row r="149" s="94" customFormat="true" ht="11.25" hidden="false" customHeight="false" outlineLevel="0" collapsed="false">
      <c r="A149" s="95" t="n">
        <v>0</v>
      </c>
      <c r="B149" s="95" t="n">
        <v>8651</v>
      </c>
      <c r="C149" s="94" t="s">
        <v>304</v>
      </c>
      <c r="D149" s="94" t="s">
        <v>291</v>
      </c>
    </row>
    <row r="150" s="94" customFormat="true" ht="11.25" hidden="false" customHeight="false" outlineLevel="0" collapsed="false">
      <c r="A150" s="95" t="n">
        <v>0</v>
      </c>
      <c r="B150" s="95" t="n">
        <v>8652</v>
      </c>
      <c r="C150" s="94" t="s">
        <v>305</v>
      </c>
      <c r="D150" s="94" t="s">
        <v>291</v>
      </c>
    </row>
    <row r="151" s="94" customFormat="true" ht="11.25" hidden="false" customHeight="false" outlineLevel="0" collapsed="false">
      <c r="A151" s="95"/>
      <c r="B151" s="95" t="s">
        <v>160</v>
      </c>
    </row>
    <row r="152" s="94" customFormat="true" ht="11.25" hidden="false" customHeight="false" outlineLevel="0" collapsed="false">
      <c r="A152" s="95" t="n">
        <v>2</v>
      </c>
      <c r="B152" s="95" t="n">
        <v>8655</v>
      </c>
      <c r="C152" s="94" t="s">
        <v>306</v>
      </c>
      <c r="D152" s="94" t="s">
        <v>307</v>
      </c>
    </row>
    <row r="153" s="94" customFormat="true" ht="11.25" hidden="false" customHeight="false" outlineLevel="0" collapsed="false">
      <c r="A153" s="95" t="n">
        <v>3</v>
      </c>
      <c r="B153" s="95" t="n">
        <v>8656</v>
      </c>
      <c r="C153" s="94" t="s">
        <v>308</v>
      </c>
      <c r="D153" s="94" t="s">
        <v>309</v>
      </c>
    </row>
    <row r="154" s="94" customFormat="true" ht="11.25" hidden="false" customHeight="false" outlineLevel="0" collapsed="false">
      <c r="A154" s="95"/>
      <c r="B154" s="95" t="n">
        <v>8657</v>
      </c>
      <c r="C154" s="94" t="s">
        <v>310</v>
      </c>
      <c r="D154" s="94" t="s">
        <v>110</v>
      </c>
    </row>
    <row r="155" s="94" customFormat="true" ht="11.25" hidden="false" customHeight="false" outlineLevel="0" collapsed="false">
      <c r="A155" s="95" t="n">
        <v>5</v>
      </c>
      <c r="B155" s="95" t="n">
        <v>8658</v>
      </c>
      <c r="C155" s="94" t="s">
        <v>311</v>
      </c>
      <c r="D155" s="94" t="s">
        <v>309</v>
      </c>
      <c r="E155" s="94" t="s">
        <v>110</v>
      </c>
      <c r="F155" s="94" t="s">
        <v>107</v>
      </c>
    </row>
    <row r="156" s="94" customFormat="true" ht="11.25" hidden="false" customHeight="false" outlineLevel="0" collapsed="false">
      <c r="A156" s="95" t="n">
        <v>0</v>
      </c>
      <c r="B156" s="95" t="n">
        <v>8659</v>
      </c>
      <c r="C156" s="94" t="s">
        <v>312</v>
      </c>
      <c r="D156" s="94" t="s">
        <v>268</v>
      </c>
    </row>
    <row r="157" s="94" customFormat="true" ht="11.25" hidden="false" customHeight="false" outlineLevel="0" collapsed="false">
      <c r="A157" s="95"/>
      <c r="B157" s="95" t="s">
        <v>160</v>
      </c>
    </row>
    <row r="158" s="94" customFormat="true" ht="11.25" hidden="false" customHeight="false" outlineLevel="0" collapsed="false">
      <c r="A158" s="95"/>
      <c r="B158" s="95" t="n">
        <v>8662</v>
      </c>
      <c r="C158" s="94" t="s">
        <v>313</v>
      </c>
      <c r="D158" s="94" t="s">
        <v>293</v>
      </c>
      <c r="E158" s="94" t="s">
        <v>116</v>
      </c>
    </row>
    <row r="159" s="94" customFormat="true" ht="11.25" hidden="false" customHeight="false" outlineLevel="0" collapsed="false">
      <c r="A159" s="95" t="n">
        <v>2</v>
      </c>
      <c r="B159" s="95" t="n">
        <v>8663</v>
      </c>
      <c r="C159" s="94" t="s">
        <v>314</v>
      </c>
      <c r="D159" s="94" t="s">
        <v>116</v>
      </c>
      <c r="E159" s="94" t="s">
        <v>118</v>
      </c>
    </row>
    <row r="160" s="94" customFormat="true" ht="11.25" hidden="false" customHeight="false" outlineLevel="0" collapsed="false">
      <c r="A160" s="95" t="n">
        <v>2</v>
      </c>
      <c r="B160" s="95" t="n">
        <v>8664</v>
      </c>
      <c r="C160" s="94" t="s">
        <v>315</v>
      </c>
      <c r="D160" s="94" t="s">
        <v>316</v>
      </c>
      <c r="E160" s="94" t="s">
        <v>317</v>
      </c>
    </row>
    <row r="161" s="94" customFormat="true" ht="11.25" hidden="false" customHeight="false" outlineLevel="0" collapsed="false">
      <c r="A161" s="95"/>
      <c r="B161" s="95" t="n">
        <v>8665</v>
      </c>
      <c r="C161" s="94" t="s">
        <v>318</v>
      </c>
      <c r="D161" s="94" t="s">
        <v>114</v>
      </c>
    </row>
    <row r="162" s="94" customFormat="true" ht="11.25" hidden="false" customHeight="false" outlineLevel="0" collapsed="false">
      <c r="A162" s="95" t="n">
        <v>2</v>
      </c>
      <c r="B162" s="95" t="n">
        <v>8666</v>
      </c>
      <c r="C162" s="94" t="s">
        <v>319</v>
      </c>
      <c r="D162" s="94" t="s">
        <v>93</v>
      </c>
      <c r="E162" s="94" t="s">
        <v>320</v>
      </c>
    </row>
    <row r="163" s="94" customFormat="true" ht="11.25" hidden="false" customHeight="false" outlineLevel="0" collapsed="false">
      <c r="A163" s="95" t="n">
        <v>0</v>
      </c>
      <c r="B163" s="95" t="n">
        <v>8667</v>
      </c>
      <c r="C163" s="94" t="s">
        <v>321</v>
      </c>
      <c r="D163" s="94" t="s">
        <v>223</v>
      </c>
    </row>
    <row r="164" s="94" customFormat="true" ht="11.25" hidden="false" customHeight="false" outlineLevel="0" collapsed="false">
      <c r="A164" s="95"/>
      <c r="B164" s="95" t="s">
        <v>160</v>
      </c>
    </row>
    <row r="165" s="94" customFormat="true" ht="11.25" hidden="false" customHeight="false" outlineLevel="0" collapsed="false">
      <c r="A165" s="95" t="n">
        <v>0</v>
      </c>
      <c r="B165" s="95" t="n">
        <v>8671</v>
      </c>
      <c r="C165" s="94" t="s">
        <v>322</v>
      </c>
      <c r="D165" s="94" t="s">
        <v>216</v>
      </c>
    </row>
    <row r="166" s="94" customFormat="true" ht="11.25" hidden="false" customHeight="false" outlineLevel="0" collapsed="false">
      <c r="A166" s="95"/>
      <c r="B166" s="95" t="s">
        <v>160</v>
      </c>
    </row>
    <row r="167" s="94" customFormat="true" ht="11.25" hidden="false" customHeight="false" outlineLevel="0" collapsed="false">
      <c r="A167" s="95"/>
      <c r="B167" s="95" t="n">
        <v>8680</v>
      </c>
      <c r="C167" s="94" t="s">
        <v>323</v>
      </c>
      <c r="D167" s="94" t="s">
        <v>114</v>
      </c>
    </row>
    <row r="168" s="94" customFormat="true" ht="11.25" hidden="false" customHeight="false" outlineLevel="0" collapsed="false">
      <c r="A168" s="95"/>
      <c r="B168" s="95" t="s">
        <v>160</v>
      </c>
    </row>
    <row r="169" s="94" customFormat="true" ht="11.25" hidden="false" customHeight="false" outlineLevel="0" collapsed="false">
      <c r="A169" s="95"/>
      <c r="B169" s="95" t="n">
        <v>8700</v>
      </c>
      <c r="C169" s="94" t="s">
        <v>324</v>
      </c>
      <c r="D169" s="94" t="s">
        <v>114</v>
      </c>
    </row>
    <row r="170" s="94" customFormat="true" ht="11.25" hidden="false" customHeight="false" outlineLevel="0" collapsed="false">
      <c r="A170" s="95"/>
      <c r="B170" s="95" t="n">
        <v>8701</v>
      </c>
      <c r="C170" s="94" t="s">
        <v>325</v>
      </c>
      <c r="D170" s="94" t="s">
        <v>324</v>
      </c>
      <c r="E170" s="94" t="s">
        <v>100</v>
      </c>
    </row>
    <row r="171" s="94" customFormat="true" ht="11.25" hidden="false" customHeight="false" outlineLevel="0" collapsed="false">
      <c r="A171" s="95"/>
      <c r="B171" s="95" t="s">
        <v>160</v>
      </c>
    </row>
    <row r="172" s="94" customFormat="true" ht="11.25" hidden="false" customHeight="false" outlineLevel="0" collapsed="false">
      <c r="A172" s="95"/>
      <c r="B172" s="95" t="n">
        <v>8710</v>
      </c>
      <c r="C172" s="94" t="s">
        <v>326</v>
      </c>
      <c r="D172" s="94" t="s">
        <v>114</v>
      </c>
    </row>
    <row r="173" s="94" customFormat="true" ht="11.25" hidden="false" customHeight="false" outlineLevel="0" collapsed="false">
      <c r="A173" s="95"/>
      <c r="B173" s="95" t="n">
        <v>8711</v>
      </c>
      <c r="C173" s="94" t="s">
        <v>327</v>
      </c>
      <c r="D173" s="94" t="s">
        <v>114</v>
      </c>
    </row>
    <row r="174" s="94" customFormat="true" ht="11.25" hidden="false" customHeight="false" outlineLevel="0" collapsed="false">
      <c r="A174" s="95"/>
      <c r="B174" s="95" t="n">
        <v>8712</v>
      </c>
      <c r="C174" s="94" t="s">
        <v>328</v>
      </c>
      <c r="D174" s="94" t="s">
        <v>114</v>
      </c>
    </row>
    <row r="175" s="94" customFormat="true" ht="11.25" hidden="false" customHeight="false" outlineLevel="0" collapsed="false">
      <c r="A175" s="95"/>
      <c r="B175" s="95" t="s">
        <v>160</v>
      </c>
    </row>
    <row r="176" s="94" customFormat="true" ht="11.25" hidden="false" customHeight="false" outlineLevel="0" collapsed="false">
      <c r="A176" s="95" t="n">
        <v>0</v>
      </c>
      <c r="B176" s="95" t="n">
        <v>8719</v>
      </c>
      <c r="C176" s="94" t="s">
        <v>329</v>
      </c>
      <c r="D176" s="94" t="s">
        <v>291</v>
      </c>
    </row>
    <row r="177" s="94" customFormat="true" ht="11.25" hidden="false" customHeight="false" outlineLevel="0" collapsed="false">
      <c r="A177" s="95"/>
      <c r="B177" s="95" t="s">
        <v>160</v>
      </c>
    </row>
    <row r="178" s="94" customFormat="true" ht="11.25" hidden="false" customHeight="false" outlineLevel="0" collapsed="false">
      <c r="A178" s="95"/>
      <c r="B178" s="95" t="n">
        <v>8727</v>
      </c>
      <c r="C178" s="94" t="s">
        <v>330</v>
      </c>
      <c r="D178" s="94" t="s">
        <v>114</v>
      </c>
    </row>
    <row r="179" s="94" customFormat="true" ht="11.25" hidden="false" customHeight="false" outlineLevel="0" collapsed="false">
      <c r="A179" s="95"/>
      <c r="B179" s="95" t="s">
        <v>160</v>
      </c>
    </row>
    <row r="180" s="94" customFormat="true" ht="11.25" hidden="false" customHeight="false" outlineLevel="0" collapsed="false">
      <c r="A180" s="95"/>
      <c r="B180" s="95" t="n">
        <v>8750</v>
      </c>
      <c r="C180" s="94" t="s">
        <v>331</v>
      </c>
      <c r="D180" s="94" t="s">
        <v>114</v>
      </c>
    </row>
    <row r="181" s="94" customFormat="true" ht="11.25" hidden="false" customHeight="false" outlineLevel="0" collapsed="false">
      <c r="A181" s="95"/>
      <c r="B181" s="95" t="s">
        <v>160</v>
      </c>
    </row>
    <row r="182" s="94" customFormat="true" ht="11.25" hidden="false" customHeight="false" outlineLevel="0" collapsed="false">
      <c r="A182" s="95" t="n">
        <v>4</v>
      </c>
      <c r="B182" s="95" t="n">
        <v>8780</v>
      </c>
      <c r="C182" s="94" t="s">
        <v>332</v>
      </c>
      <c r="D182" s="94" t="s">
        <v>103</v>
      </c>
      <c r="E182" s="94" t="s">
        <v>333</v>
      </c>
    </row>
    <row r="183" s="94" customFormat="true" ht="11.25" hidden="false" customHeight="false" outlineLevel="0" collapsed="false">
      <c r="A183" s="95"/>
      <c r="B183" s="95" t="s">
        <v>160</v>
      </c>
    </row>
    <row r="184" s="94" customFormat="true" ht="11.25" hidden="false" customHeight="false" outlineLevel="0" collapsed="false">
      <c r="A184" s="95"/>
      <c r="B184" s="95" t="n">
        <v>8785</v>
      </c>
      <c r="C184" s="94" t="s">
        <v>334</v>
      </c>
      <c r="D184" s="94" t="s">
        <v>119</v>
      </c>
      <c r="E184" s="94" t="s">
        <v>316</v>
      </c>
    </row>
    <row r="185" s="94" customFormat="true" ht="11.25" hidden="false" customHeight="false" outlineLevel="0" collapsed="false">
      <c r="A185" s="95"/>
      <c r="B185" s="95" t="n">
        <v>8786</v>
      </c>
      <c r="C185" s="94" t="s">
        <v>335</v>
      </c>
      <c r="D185" s="94" t="s">
        <v>119</v>
      </c>
      <c r="E185" s="94" t="s">
        <v>336</v>
      </c>
    </row>
    <row r="186" s="94" customFormat="true" ht="11.25" hidden="false" customHeight="false" outlineLevel="0" collapsed="false">
      <c r="A186" s="95" t="n">
        <v>3</v>
      </c>
      <c r="B186" s="95" t="n">
        <v>8787</v>
      </c>
      <c r="C186" s="94" t="s">
        <v>337</v>
      </c>
      <c r="D186" s="94" t="s">
        <v>119</v>
      </c>
      <c r="E186" s="94" t="s">
        <v>338</v>
      </c>
      <c r="F186" s="94" t="s">
        <v>339</v>
      </c>
    </row>
    <row r="187" s="94" customFormat="true" ht="11.25" hidden="false" customHeight="false" outlineLevel="0" collapsed="false">
      <c r="A187" s="95" t="n">
        <v>2</v>
      </c>
      <c r="B187" s="95" t="n">
        <v>8788</v>
      </c>
      <c r="C187" s="94" t="s">
        <v>340</v>
      </c>
      <c r="D187" s="94" t="s">
        <v>341</v>
      </c>
      <c r="E187" s="94" t="s">
        <v>342</v>
      </c>
    </row>
    <row r="188" s="94" customFormat="true" ht="11.25" hidden="false" customHeight="false" outlineLevel="0" collapsed="false">
      <c r="A188" s="95"/>
      <c r="B188" s="95" t="s">
        <v>160</v>
      </c>
    </row>
    <row r="189" s="94" customFormat="true" ht="11.25" hidden="false" customHeight="false" outlineLevel="0" collapsed="false">
      <c r="A189" s="95" t="n">
        <v>0</v>
      </c>
      <c r="B189" s="95" t="n">
        <v>8791</v>
      </c>
      <c r="C189" s="94" t="s">
        <v>343</v>
      </c>
      <c r="D189" s="94" t="s">
        <v>291</v>
      </c>
    </row>
    <row r="190" s="94" customFormat="true" ht="11.25" hidden="false" customHeight="false" outlineLevel="0" collapsed="false">
      <c r="A190" s="95"/>
      <c r="B190" s="95" t="s">
        <v>160</v>
      </c>
    </row>
    <row r="191" s="94" customFormat="true" ht="11.25" hidden="false" customHeight="false" outlineLevel="0" collapsed="false">
      <c r="A191" s="95"/>
      <c r="B191" s="95" t="n">
        <v>8833</v>
      </c>
      <c r="C191" s="94" t="s">
        <v>344</v>
      </c>
      <c r="D191" s="94" t="s">
        <v>114</v>
      </c>
    </row>
    <row r="192" s="94" customFormat="true" ht="11.25" hidden="false" customHeight="false" outlineLevel="0" collapsed="false">
      <c r="A192" s="95"/>
      <c r="B192" s="95" t="s">
        <v>160</v>
      </c>
    </row>
    <row r="193" s="94" customFormat="true" ht="11.25" hidden="false" customHeight="false" outlineLevel="0" collapsed="false">
      <c r="A193" s="95"/>
      <c r="B193" s="95" t="n">
        <v>9000</v>
      </c>
      <c r="C193" s="94" t="s">
        <v>345</v>
      </c>
      <c r="D193" s="94" t="s">
        <v>114</v>
      </c>
    </row>
    <row r="194" s="94" customFormat="true" ht="11.25" hidden="false" customHeight="false" outlineLevel="0" collapsed="false">
      <c r="A194" s="95"/>
      <c r="B194" s="95" t="n">
        <v>9001</v>
      </c>
      <c r="C194" s="94" t="s">
        <v>346</v>
      </c>
      <c r="D194" s="94" t="s">
        <v>114</v>
      </c>
    </row>
    <row r="195" s="94" customFormat="true" ht="11.25" hidden="false" customHeight="false" outlineLevel="0" collapsed="false">
      <c r="A195" s="95"/>
      <c r="B195" s="95" t="n">
        <v>9002</v>
      </c>
      <c r="C195" s="94" t="s">
        <v>347</v>
      </c>
      <c r="D195" s="94" t="s">
        <v>114</v>
      </c>
    </row>
    <row r="196" s="94" customFormat="true" ht="11.25" hidden="false" customHeight="false" outlineLevel="0" collapsed="false">
      <c r="A196" s="95"/>
      <c r="B196" s="95" t="n">
        <v>9003</v>
      </c>
      <c r="C196" s="94" t="s">
        <v>348</v>
      </c>
      <c r="D196" s="94" t="s">
        <v>114</v>
      </c>
    </row>
    <row r="197" s="94" customFormat="true" ht="11.25" hidden="false" customHeight="false" outlineLevel="0" collapsed="false">
      <c r="A197" s="95"/>
      <c r="B197" s="95" t="n">
        <v>9004</v>
      </c>
      <c r="C197" s="94" t="s">
        <v>349</v>
      </c>
      <c r="D197" s="94" t="s">
        <v>114</v>
      </c>
    </row>
    <row r="198" s="94" customFormat="true" ht="11.25" hidden="false" customHeight="false" outlineLevel="0" collapsed="false">
      <c r="A198" s="95"/>
      <c r="B198" s="95" t="n">
        <v>9005</v>
      </c>
      <c r="C198" s="94" t="s">
        <v>350</v>
      </c>
      <c r="D198" s="94" t="s">
        <v>114</v>
      </c>
    </row>
    <row r="199" s="94" customFormat="true" ht="11.25" hidden="false" customHeight="false" outlineLevel="0" collapsed="false">
      <c r="A199" s="95"/>
      <c r="B199" s="95" t="n">
        <v>9006</v>
      </c>
      <c r="C199" s="94" t="s">
        <v>351</v>
      </c>
      <c r="D199" s="94" t="s">
        <v>114</v>
      </c>
    </row>
    <row r="200" s="94" customFormat="true" ht="11.25" hidden="false" customHeight="false" outlineLevel="0" collapsed="false">
      <c r="A200" s="95"/>
      <c r="B200" s="95" t="n">
        <v>9007</v>
      </c>
      <c r="C200" s="94" t="s">
        <v>352</v>
      </c>
      <c r="D200" s="94" t="s">
        <v>114</v>
      </c>
    </row>
    <row r="201" s="94" customFormat="true" ht="11.25" hidden="false" customHeight="false" outlineLevel="0" collapsed="false">
      <c r="A201" s="95"/>
      <c r="B201" s="95" t="n">
        <v>9008</v>
      </c>
      <c r="C201" s="94" t="s">
        <v>353</v>
      </c>
      <c r="D201" s="94" t="s">
        <v>114</v>
      </c>
    </row>
    <row r="202" s="94" customFormat="true" ht="11.25" hidden="false" customHeight="false" outlineLevel="0" collapsed="false">
      <c r="A202" s="95"/>
      <c r="B202" s="95" t="n">
        <v>9009</v>
      </c>
      <c r="C202" s="94" t="s">
        <v>354</v>
      </c>
      <c r="D202" s="94" t="s">
        <v>114</v>
      </c>
    </row>
    <row r="203" s="94" customFormat="true" ht="11.25" hidden="false" customHeight="false" outlineLevel="0" collapsed="false">
      <c r="A203" s="95"/>
      <c r="B203" s="95" t="n">
        <v>9010</v>
      </c>
      <c r="C203" s="94" t="s">
        <v>355</v>
      </c>
      <c r="D203" s="94" t="s">
        <v>114</v>
      </c>
    </row>
    <row r="204" s="94" customFormat="true" ht="11.25" hidden="false" customHeight="false" outlineLevel="0" collapsed="false">
      <c r="A204" s="95"/>
      <c r="B204" s="95" t="n">
        <v>9011</v>
      </c>
      <c r="C204" s="94" t="s">
        <v>356</v>
      </c>
      <c r="D204" s="94" t="s">
        <v>114</v>
      </c>
    </row>
    <row r="205" s="94" customFormat="true" ht="11.25" hidden="false" customHeight="false" outlineLevel="0" collapsed="false">
      <c r="A205" s="95"/>
      <c r="B205" s="95" t="n">
        <v>9012</v>
      </c>
      <c r="C205" s="94" t="s">
        <v>357</v>
      </c>
      <c r="D205" s="94" t="s">
        <v>114</v>
      </c>
    </row>
    <row r="206" s="94" customFormat="true" ht="11.25" hidden="false" customHeight="false" outlineLevel="0" collapsed="false">
      <c r="A206" s="95"/>
      <c r="B206" s="95" t="s">
        <v>160</v>
      </c>
    </row>
    <row r="207" s="94" customFormat="true" ht="11.25" hidden="false" customHeight="false" outlineLevel="0" collapsed="false">
      <c r="A207" s="95"/>
      <c r="B207" s="95" t="n">
        <v>9075</v>
      </c>
      <c r="C207" s="94" t="s">
        <v>358</v>
      </c>
      <c r="D207" s="94" t="s">
        <v>114</v>
      </c>
    </row>
    <row r="208" s="94" customFormat="true" ht="11.25" hidden="false" customHeight="false" outlineLevel="0" collapsed="false">
      <c r="A208" s="95"/>
      <c r="B208" s="95" t="n">
        <v>9076</v>
      </c>
    </row>
    <row r="209" s="94" customFormat="true" ht="11.25" hidden="false" customHeight="false" outlineLevel="0" collapsed="false">
      <c r="A209" s="95"/>
      <c r="B209" s="95" t="n">
        <v>9350</v>
      </c>
      <c r="C209" s="94" t="s">
        <v>359</v>
      </c>
      <c r="D209" s="94" t="s">
        <v>114</v>
      </c>
    </row>
    <row r="210" s="94" customFormat="true" ht="11.25" hidden="false" customHeight="false" outlineLevel="0" collapsed="false">
      <c r="A210" s="95"/>
      <c r="B210" s="95" t="s">
        <v>160</v>
      </c>
    </row>
    <row r="211" s="94" customFormat="true" ht="11.25" hidden="false" customHeight="false" outlineLevel="0" collapsed="false">
      <c r="A211" s="95"/>
      <c r="B211" s="95" t="n">
        <v>9713</v>
      </c>
      <c r="C211" s="94" t="s">
        <v>360</v>
      </c>
      <c r="D211" s="96" t="s">
        <v>86</v>
      </c>
    </row>
    <row r="212" s="94" customFormat="true" ht="11.25" hidden="false" customHeight="false" outlineLevel="0" collapsed="false">
      <c r="A212" s="95"/>
      <c r="B212" s="95" t="n">
        <v>9714</v>
      </c>
      <c r="C212" s="94" t="s">
        <v>361</v>
      </c>
      <c r="D212" s="96" t="s">
        <v>86</v>
      </c>
      <c r="E212" s="96" t="s">
        <v>92</v>
      </c>
    </row>
    <row r="213" s="94" customFormat="true" ht="11.25" hidden="false" customHeight="false" outlineLevel="0" collapsed="false">
      <c r="A213" s="95"/>
      <c r="B213" s="95" t="n">
        <v>9715</v>
      </c>
      <c r="C213" s="94" t="s">
        <v>362</v>
      </c>
      <c r="D213" s="96" t="s">
        <v>93</v>
      </c>
      <c r="E213" s="94" t="s">
        <v>86</v>
      </c>
    </row>
    <row r="214" s="94" customFormat="true" ht="11.25" hidden="false" customHeight="false" outlineLevel="0" collapsed="false">
      <c r="A214" s="95"/>
      <c r="B214" s="95" t="n">
        <v>9716</v>
      </c>
      <c r="C214" s="94" t="s">
        <v>363</v>
      </c>
      <c r="D214" s="94" t="s">
        <v>94</v>
      </c>
      <c r="E214" s="94" t="s">
        <v>86</v>
      </c>
    </row>
    <row r="215" s="94" customFormat="true" ht="11.25" hidden="false" customHeight="false" outlineLevel="0" collapsed="false">
      <c r="A215" s="95"/>
      <c r="B215" s="95" t="n">
        <v>9717</v>
      </c>
      <c r="C215" s="94" t="s">
        <v>364</v>
      </c>
      <c r="D215" s="94" t="s">
        <v>86</v>
      </c>
      <c r="E215" s="94" t="s">
        <v>95</v>
      </c>
    </row>
    <row r="216" s="94" customFormat="true" ht="11.25" hidden="false" customHeight="false" outlineLevel="0" collapsed="false">
      <c r="A216" s="95"/>
      <c r="B216" s="95" t="n">
        <v>9718</v>
      </c>
      <c r="C216" s="94" t="s">
        <v>365</v>
      </c>
      <c r="D216" s="94" t="s">
        <v>87</v>
      </c>
      <c r="E216" s="96" t="s">
        <v>93</v>
      </c>
      <c r="F216" s="94" t="s">
        <v>106</v>
      </c>
    </row>
    <row r="217" s="94" customFormat="true" ht="11.25" hidden="false" customHeight="false" outlineLevel="0" collapsed="false">
      <c r="A217" s="95"/>
      <c r="B217" s="95" t="n">
        <v>9719</v>
      </c>
      <c r="C217" s="94" t="s">
        <v>366</v>
      </c>
      <c r="D217" s="94" t="s">
        <v>87</v>
      </c>
      <c r="E217" s="94" t="s">
        <v>95</v>
      </c>
      <c r="F217" s="94" t="s">
        <v>106</v>
      </c>
    </row>
    <row r="218" s="94" customFormat="true" ht="11.25" hidden="false" customHeight="false" outlineLevel="0" collapsed="false">
      <c r="A218" s="95"/>
      <c r="B218" s="95" t="n">
        <v>9720</v>
      </c>
      <c r="C218" s="94" t="s">
        <v>367</v>
      </c>
      <c r="D218" s="94" t="s">
        <v>87</v>
      </c>
      <c r="E218" s="94" t="s">
        <v>94</v>
      </c>
      <c r="F218" s="94" t="s">
        <v>106</v>
      </c>
    </row>
    <row r="219" s="94" customFormat="true" ht="11.25" hidden="false" customHeight="false" outlineLevel="0" collapsed="false">
      <c r="A219" s="95"/>
      <c r="B219" s="95"/>
    </row>
    <row r="220" s="94" customFormat="true" ht="11.25" hidden="false" customHeight="false" outlineLevel="0" collapsed="false">
      <c r="A220" s="95"/>
      <c r="B220" s="95"/>
    </row>
    <row r="221" s="94" customFormat="true" ht="11.25" hidden="false" customHeight="false" outlineLevel="0" collapsed="false">
      <c r="A221" s="95"/>
      <c r="B221" s="95"/>
    </row>
    <row r="222" s="94" customFormat="true" ht="11.25" hidden="false" customHeight="false" outlineLevel="0" collapsed="false">
      <c r="A222" s="95"/>
      <c r="B222" s="95"/>
    </row>
    <row r="223" s="94" customFormat="true" ht="11.25" hidden="false" customHeight="false" outlineLevel="0" collapsed="false">
      <c r="A223" s="95"/>
      <c r="B223" s="95"/>
    </row>
    <row r="227" customFormat="false" ht="11.25" hidden="false" customHeight="false" outlineLevel="0" collapsed="false">
      <c r="C227" s="92"/>
    </row>
  </sheetData>
  <autoFilter ref="A1:G2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1" width="11.85"/>
    <col collapsed="false" customWidth="true" hidden="false" outlineLevel="0" max="3" min="3" style="92" width="26.13"/>
    <col collapsed="false" customWidth="true" hidden="false" outlineLevel="0" max="4" min="4" style="92" width="30.7"/>
    <col collapsed="false" customWidth="true" hidden="false" outlineLevel="0" max="5" min="5" style="92" width="31.28"/>
    <col collapsed="false" customWidth="true" hidden="false" outlineLevel="0" max="6" min="6" style="92" width="25.85"/>
    <col collapsed="false" customWidth="false" hidden="false" outlineLevel="0" max="257" min="7" style="90" width="9.14"/>
  </cols>
  <sheetData>
    <row r="1" s="98" customFormat="true" ht="11.25" hidden="false" customHeight="false" outlineLevel="0" collapsed="false">
      <c r="A1" s="98" t="s">
        <v>368</v>
      </c>
      <c r="B1" s="98" t="s">
        <v>80</v>
      </c>
      <c r="C1" s="98" t="s">
        <v>81</v>
      </c>
      <c r="D1" s="98" t="s">
        <v>82</v>
      </c>
      <c r="E1" s="98" t="s">
        <v>83</v>
      </c>
      <c r="F1" s="98" t="s">
        <v>84</v>
      </c>
    </row>
    <row r="2" s="94" customFormat="true" ht="11.25" hidden="false" customHeight="false" outlineLevel="0" collapsed="false">
      <c r="B2" s="95" t="n">
        <v>10007</v>
      </c>
      <c r="C2" s="96" t="s">
        <v>369</v>
      </c>
      <c r="D2" s="96" t="s">
        <v>370</v>
      </c>
      <c r="E2" s="96"/>
      <c r="F2" s="96"/>
    </row>
    <row r="3" s="94" customFormat="true" ht="11.25" hidden="false" customHeight="false" outlineLevel="0" collapsed="false">
      <c r="B3" s="95" t="n">
        <v>10008</v>
      </c>
      <c r="C3" s="96" t="s">
        <v>371</v>
      </c>
      <c r="D3" s="96" t="s">
        <v>259</v>
      </c>
      <c r="E3" s="96"/>
      <c r="F3" s="96"/>
    </row>
    <row r="4" s="94" customFormat="true" ht="11.25" hidden="false" customHeight="false" outlineLevel="0" collapsed="false">
      <c r="B4" s="95" t="n">
        <v>10009</v>
      </c>
      <c r="C4" s="96" t="s">
        <v>372</v>
      </c>
      <c r="D4" s="96" t="s">
        <v>373</v>
      </c>
      <c r="E4" s="96"/>
      <c r="F4" s="96"/>
    </row>
    <row r="5" s="94" customFormat="true" ht="11.25" hidden="false" customHeight="false" outlineLevel="0" collapsed="false">
      <c r="B5" s="95" t="n">
        <v>10010</v>
      </c>
      <c r="C5" s="96" t="s">
        <v>374</v>
      </c>
      <c r="D5" s="96" t="s">
        <v>213</v>
      </c>
      <c r="E5" s="96" t="s">
        <v>375</v>
      </c>
      <c r="F5" s="96"/>
    </row>
    <row r="6" s="94" customFormat="true" ht="11.25" hidden="false" customHeight="false" outlineLevel="0" collapsed="false">
      <c r="B6" s="95" t="n">
        <v>10011</v>
      </c>
      <c r="C6" s="96" t="s">
        <v>376</v>
      </c>
      <c r="D6" s="96" t="s">
        <v>377</v>
      </c>
      <c r="E6" s="96"/>
      <c r="F6" s="96"/>
    </row>
    <row r="7" s="94" customFormat="true" ht="11.25" hidden="false" customHeight="false" outlineLevel="0" collapsed="false">
      <c r="B7" s="95" t="n">
        <v>10012</v>
      </c>
      <c r="C7" s="96" t="s">
        <v>378</v>
      </c>
      <c r="D7" s="96" t="s">
        <v>379</v>
      </c>
      <c r="E7" s="96"/>
      <c r="F7" s="96"/>
    </row>
    <row r="8" s="94" customFormat="true" ht="11.25" hidden="false" customHeight="false" outlineLevel="0" collapsed="false">
      <c r="B8" s="95" t="n">
        <v>10013</v>
      </c>
      <c r="C8" s="96" t="s">
        <v>380</v>
      </c>
      <c r="D8" s="96" t="s">
        <v>342</v>
      </c>
      <c r="E8" s="96"/>
      <c r="F8" s="96"/>
    </row>
    <row r="9" s="94" customFormat="true" ht="11.25" hidden="false" customHeight="false" outlineLevel="0" collapsed="false">
      <c r="B9" s="95" t="n">
        <v>10014</v>
      </c>
      <c r="C9" s="96" t="s">
        <v>381</v>
      </c>
      <c r="D9" s="96" t="s">
        <v>259</v>
      </c>
      <c r="E9" s="96"/>
      <c r="F9" s="96"/>
    </row>
    <row r="10" s="94" customFormat="true" ht="11.25" hidden="false" customHeight="false" outlineLevel="0" collapsed="false">
      <c r="B10" s="95" t="n">
        <v>10015</v>
      </c>
      <c r="C10" s="96" t="s">
        <v>382</v>
      </c>
      <c r="D10" s="96" t="s">
        <v>162</v>
      </c>
      <c r="E10" s="96"/>
      <c r="F10" s="96"/>
    </row>
    <row r="11" s="94" customFormat="true" ht="11.25" hidden="false" customHeight="false" outlineLevel="0" collapsed="false">
      <c r="A11" s="94" t="n">
        <v>1</v>
      </c>
      <c r="B11" s="95" t="n">
        <v>10016</v>
      </c>
      <c r="C11" s="96" t="s">
        <v>383</v>
      </c>
      <c r="D11" s="96" t="s">
        <v>375</v>
      </c>
      <c r="E11" s="96" t="s">
        <v>213</v>
      </c>
      <c r="F11" s="96"/>
    </row>
    <row r="12" s="94" customFormat="true" ht="11.25" hidden="false" customHeight="false" outlineLevel="0" collapsed="false">
      <c r="B12" s="95" t="n">
        <v>10017</v>
      </c>
      <c r="C12" s="96"/>
      <c r="D12" s="96"/>
      <c r="E12" s="96"/>
      <c r="F12" s="96"/>
    </row>
    <row r="13" s="94" customFormat="true" ht="11.25" hidden="false" customHeight="false" outlineLevel="0" collapsed="false">
      <c r="B13" s="95" t="n">
        <v>10018</v>
      </c>
      <c r="C13" s="96" t="s">
        <v>384</v>
      </c>
      <c r="D13" s="96" t="s">
        <v>214</v>
      </c>
      <c r="E13" s="96"/>
      <c r="F13" s="96"/>
    </row>
    <row r="14" s="94" customFormat="true" ht="11.25" hidden="false" customHeight="false" outlineLevel="0" collapsed="false">
      <c r="B14" s="95" t="s">
        <v>160</v>
      </c>
      <c r="C14" s="96"/>
      <c r="D14" s="96"/>
      <c r="E14" s="96"/>
      <c r="F14" s="96"/>
    </row>
    <row r="15" s="94" customFormat="true" ht="11.25" hidden="false" customHeight="false" outlineLevel="0" collapsed="false">
      <c r="B15" s="95" t="n">
        <v>10029</v>
      </c>
      <c r="C15" s="96" t="s">
        <v>385</v>
      </c>
      <c r="D15" s="96" t="s">
        <v>259</v>
      </c>
      <c r="E15" s="96"/>
      <c r="F15" s="96"/>
    </row>
    <row r="16" s="94" customFormat="true" ht="11.25" hidden="false" customHeight="false" outlineLevel="0" collapsed="false">
      <c r="B16" s="95" t="s">
        <v>160</v>
      </c>
      <c r="C16" s="96"/>
      <c r="D16" s="96"/>
      <c r="E16" s="96"/>
      <c r="F16" s="96"/>
    </row>
    <row r="17" s="94" customFormat="true" ht="11.25" hidden="false" customHeight="false" outlineLevel="0" collapsed="false">
      <c r="B17" s="95" t="n">
        <v>10042</v>
      </c>
      <c r="C17" s="96"/>
      <c r="D17" s="96"/>
      <c r="E17" s="96"/>
      <c r="F17" s="96"/>
    </row>
    <row r="18" s="94" customFormat="true" ht="11.25" hidden="false" customHeight="false" outlineLevel="0" collapsed="false">
      <c r="B18" s="95" t="n">
        <v>10043</v>
      </c>
      <c r="C18" s="96" t="s">
        <v>386</v>
      </c>
      <c r="D18" s="96" t="s">
        <v>387</v>
      </c>
      <c r="E18" s="96"/>
      <c r="F18" s="96"/>
    </row>
    <row r="19" s="94" customFormat="true" ht="11.25" hidden="false" customHeight="false" outlineLevel="0" collapsed="false">
      <c r="B19" s="95" t="n">
        <v>10044</v>
      </c>
      <c r="C19" s="96"/>
      <c r="D19" s="96"/>
      <c r="E19" s="96"/>
      <c r="F19" s="96"/>
    </row>
    <row r="20" s="94" customFormat="true" ht="11.25" hidden="false" customHeight="false" outlineLevel="0" collapsed="false">
      <c r="B20" s="95" t="n">
        <v>10045</v>
      </c>
      <c r="C20" s="96"/>
      <c r="D20" s="96"/>
      <c r="E20" s="96"/>
      <c r="F20" s="96"/>
    </row>
    <row r="21" s="94" customFormat="true" ht="11.25" hidden="false" customHeight="false" outlineLevel="0" collapsed="false">
      <c r="B21" s="95" t="n">
        <v>10046</v>
      </c>
      <c r="C21" s="96" t="s">
        <v>388</v>
      </c>
      <c r="D21" s="96" t="s">
        <v>265</v>
      </c>
      <c r="E21" s="96"/>
      <c r="F21" s="96"/>
    </row>
    <row r="22" s="94" customFormat="true" ht="11.25" hidden="false" customHeight="false" outlineLevel="0" collapsed="false">
      <c r="B22" s="95" t="n">
        <v>10047</v>
      </c>
      <c r="C22" s="96" t="s">
        <v>389</v>
      </c>
      <c r="D22" s="96" t="s">
        <v>390</v>
      </c>
      <c r="E22" s="96" t="s">
        <v>265</v>
      </c>
      <c r="F22" s="96"/>
    </row>
    <row r="23" s="94" customFormat="true" ht="11.25" hidden="false" customHeight="false" outlineLevel="0" collapsed="false">
      <c r="B23" s="95" t="n">
        <v>10048</v>
      </c>
      <c r="C23" s="96" t="s">
        <v>391</v>
      </c>
      <c r="D23" s="96" t="s">
        <v>390</v>
      </c>
      <c r="E23" s="96" t="s">
        <v>392</v>
      </c>
      <c r="F23" s="96"/>
    </row>
    <row r="24" s="94" customFormat="true" ht="11.25" hidden="false" customHeight="false" outlineLevel="0" collapsed="false">
      <c r="B24" s="95" t="n">
        <v>10049</v>
      </c>
      <c r="C24" s="96" t="s">
        <v>393</v>
      </c>
      <c r="D24" s="96" t="s">
        <v>333</v>
      </c>
      <c r="E24" s="96" t="s">
        <v>392</v>
      </c>
      <c r="F24" s="96"/>
    </row>
    <row r="25" s="94" customFormat="true" ht="11.25" hidden="false" customHeight="false" outlineLevel="0" collapsed="false">
      <c r="B25" s="95" t="n">
        <v>10050</v>
      </c>
      <c r="C25" s="96"/>
      <c r="D25" s="96"/>
      <c r="E25" s="96"/>
      <c r="F25" s="96"/>
    </row>
    <row r="26" s="94" customFormat="true" ht="11.25" hidden="false" customHeight="false" outlineLevel="0" collapsed="false">
      <c r="B26" s="95" t="n">
        <v>10051</v>
      </c>
      <c r="C26" s="96" t="s">
        <v>394</v>
      </c>
      <c r="D26" s="96" t="s">
        <v>210</v>
      </c>
      <c r="E26" s="96"/>
      <c r="F26" s="96"/>
    </row>
    <row r="27" s="94" customFormat="true" ht="11.25" hidden="false" customHeight="false" outlineLevel="0" collapsed="false">
      <c r="B27" s="95" t="n">
        <v>10052</v>
      </c>
      <c r="C27" s="96" t="s">
        <v>395</v>
      </c>
      <c r="D27" s="96" t="s">
        <v>396</v>
      </c>
      <c r="E27" s="96"/>
      <c r="F27" s="96"/>
    </row>
    <row r="28" s="94" customFormat="true" ht="11.25" hidden="false" customHeight="false" outlineLevel="0" collapsed="false">
      <c r="B28" s="95" t="n">
        <v>10053</v>
      </c>
      <c r="C28" s="96" t="s">
        <v>397</v>
      </c>
      <c r="D28" s="96" t="s">
        <v>396</v>
      </c>
      <c r="E28" s="96" t="s">
        <v>398</v>
      </c>
      <c r="F28" s="96"/>
    </row>
    <row r="29" s="94" customFormat="true" ht="11.25" hidden="false" customHeight="false" outlineLevel="0" collapsed="false">
      <c r="B29" s="95" t="n">
        <v>10054</v>
      </c>
      <c r="C29" s="96" t="s">
        <v>399</v>
      </c>
      <c r="D29" s="96" t="s">
        <v>225</v>
      </c>
      <c r="E29" s="96"/>
      <c r="F29" s="96"/>
    </row>
    <row r="30" s="94" customFormat="true" ht="11.25" hidden="false" customHeight="false" outlineLevel="0" collapsed="false">
      <c r="B30" s="95" t="n">
        <v>10055</v>
      </c>
      <c r="C30" s="96" t="s">
        <v>400</v>
      </c>
      <c r="D30" s="96" t="s">
        <v>210</v>
      </c>
      <c r="E30" s="96" t="s">
        <v>225</v>
      </c>
      <c r="F30" s="96"/>
    </row>
    <row r="31" s="94" customFormat="true" ht="11.25" hidden="false" customHeight="false" outlineLevel="0" collapsed="false">
      <c r="B31" s="95" t="n">
        <v>10056</v>
      </c>
      <c r="C31" s="96" t="s">
        <v>401</v>
      </c>
      <c r="D31" s="96" t="s">
        <v>396</v>
      </c>
      <c r="E31" s="96" t="s">
        <v>225</v>
      </c>
      <c r="F31" s="96"/>
    </row>
    <row r="32" s="94" customFormat="true" ht="11.25" hidden="false" customHeight="false" outlineLevel="0" collapsed="false">
      <c r="B32" s="95" t="n">
        <v>10057</v>
      </c>
      <c r="C32" s="96" t="s">
        <v>402</v>
      </c>
      <c r="D32" s="96" t="s">
        <v>396</v>
      </c>
      <c r="E32" s="96" t="s">
        <v>403</v>
      </c>
      <c r="F32" s="96"/>
    </row>
    <row r="33" s="94" customFormat="true" ht="11.25" hidden="false" customHeight="false" outlineLevel="0" collapsed="false">
      <c r="B33" s="95" t="n">
        <v>10058</v>
      </c>
      <c r="C33" s="96" t="s">
        <v>404</v>
      </c>
      <c r="D33" s="96" t="s">
        <v>228</v>
      </c>
      <c r="E33" s="96"/>
      <c r="F33" s="96"/>
    </row>
    <row r="34" s="94" customFormat="true" ht="11.25" hidden="false" customHeight="false" outlineLevel="0" collapsed="false">
      <c r="B34" s="95" t="n">
        <v>10059</v>
      </c>
      <c r="C34" s="96" t="s">
        <v>405</v>
      </c>
      <c r="D34" s="96" t="s">
        <v>210</v>
      </c>
      <c r="E34" s="96" t="s">
        <v>406</v>
      </c>
      <c r="F34" s="96"/>
    </row>
    <row r="35" s="94" customFormat="true" ht="11.25" hidden="false" customHeight="false" outlineLevel="0" collapsed="false">
      <c r="B35" s="95" t="n">
        <v>10060</v>
      </c>
      <c r="C35" s="96"/>
      <c r="D35" s="96"/>
      <c r="E35" s="96"/>
      <c r="F35" s="96"/>
    </row>
    <row r="36" s="94" customFormat="true" ht="11.25" hidden="false" customHeight="false" outlineLevel="0" collapsed="false">
      <c r="B36" s="95" t="n">
        <v>10061</v>
      </c>
      <c r="C36" s="96" t="s">
        <v>407</v>
      </c>
      <c r="D36" s="96" t="s">
        <v>210</v>
      </c>
      <c r="E36" s="96"/>
      <c r="F36" s="96"/>
    </row>
    <row r="37" s="94" customFormat="true" ht="11.25" hidden="false" customHeight="false" outlineLevel="0" collapsed="false">
      <c r="B37" s="95" t="n">
        <v>10062</v>
      </c>
      <c r="C37" s="96" t="s">
        <v>408</v>
      </c>
      <c r="D37" s="96" t="s">
        <v>396</v>
      </c>
      <c r="E37" s="96"/>
      <c r="F37" s="96"/>
    </row>
    <row r="38" s="94" customFormat="true" ht="11.25" hidden="false" customHeight="false" outlineLevel="0" collapsed="false">
      <c r="B38" s="95" t="n">
        <v>10063</v>
      </c>
      <c r="C38" s="96" t="s">
        <v>409</v>
      </c>
      <c r="D38" s="96" t="s">
        <v>396</v>
      </c>
      <c r="E38" s="96" t="s">
        <v>398</v>
      </c>
      <c r="F38" s="96"/>
    </row>
    <row r="39" s="94" customFormat="true" ht="11.25" hidden="false" customHeight="false" outlineLevel="0" collapsed="false">
      <c r="B39" s="95" t="n">
        <v>10064</v>
      </c>
      <c r="C39" s="96" t="s">
        <v>410</v>
      </c>
      <c r="D39" s="96" t="s">
        <v>225</v>
      </c>
      <c r="E39" s="96"/>
      <c r="F39" s="96"/>
    </row>
    <row r="40" s="94" customFormat="true" ht="11.25" hidden="false" customHeight="false" outlineLevel="0" collapsed="false">
      <c r="B40" s="95" t="n">
        <v>10065</v>
      </c>
      <c r="C40" s="96" t="s">
        <v>411</v>
      </c>
      <c r="D40" s="96" t="s">
        <v>225</v>
      </c>
      <c r="E40" s="96" t="s">
        <v>210</v>
      </c>
      <c r="F40" s="96"/>
    </row>
    <row r="41" s="94" customFormat="true" ht="11.25" hidden="false" customHeight="false" outlineLevel="0" collapsed="false">
      <c r="B41" s="95" t="n">
        <v>10066</v>
      </c>
      <c r="C41" s="96" t="s">
        <v>412</v>
      </c>
      <c r="D41" s="96" t="s">
        <v>225</v>
      </c>
      <c r="E41" s="96"/>
      <c r="F41" s="96"/>
    </row>
    <row r="42" s="94" customFormat="true" ht="11.25" hidden="false" customHeight="false" outlineLevel="0" collapsed="false">
      <c r="B42" s="95" t="n">
        <v>10067</v>
      </c>
      <c r="C42" s="96" t="s">
        <v>413</v>
      </c>
      <c r="D42" s="96" t="s">
        <v>403</v>
      </c>
      <c r="E42" s="96" t="s">
        <v>396</v>
      </c>
      <c r="F42" s="96"/>
    </row>
    <row r="43" s="94" customFormat="true" ht="11.25" hidden="false" customHeight="false" outlineLevel="0" collapsed="false">
      <c r="B43" s="95" t="n">
        <v>10068</v>
      </c>
      <c r="C43" s="96" t="s">
        <v>414</v>
      </c>
      <c r="D43" s="96" t="s">
        <v>228</v>
      </c>
      <c r="E43" s="96" t="s">
        <v>396</v>
      </c>
      <c r="F43" s="96"/>
    </row>
    <row r="44" s="94" customFormat="true" ht="11.25" hidden="false" customHeight="false" outlineLevel="0" collapsed="false">
      <c r="B44" s="95" t="n">
        <v>10069</v>
      </c>
      <c r="C44" s="96" t="s">
        <v>415</v>
      </c>
      <c r="D44" s="96" t="s">
        <v>406</v>
      </c>
      <c r="E44" s="96" t="s">
        <v>396</v>
      </c>
      <c r="F44" s="96"/>
    </row>
    <row r="45" s="94" customFormat="true" ht="11.25" hidden="false" customHeight="false" outlineLevel="0" collapsed="false">
      <c r="B45" s="95" t="n">
        <v>10070</v>
      </c>
      <c r="C45" s="96" t="s">
        <v>416</v>
      </c>
      <c r="D45" s="96" t="s">
        <v>228</v>
      </c>
      <c r="E45" s="96"/>
      <c r="F45" s="96"/>
    </row>
    <row r="46" s="94" customFormat="true" ht="11.25" hidden="false" customHeight="false" outlineLevel="0" collapsed="false">
      <c r="B46" s="95" t="n">
        <v>10071</v>
      </c>
      <c r="C46" s="96" t="s">
        <v>417</v>
      </c>
      <c r="D46" s="96" t="s">
        <v>211</v>
      </c>
      <c r="E46" s="96"/>
      <c r="F46" s="96"/>
    </row>
    <row r="47" s="94" customFormat="true" ht="11.25" hidden="false" customHeight="false" outlineLevel="0" collapsed="false">
      <c r="B47" s="95" t="n">
        <v>10072</v>
      </c>
      <c r="C47" s="96" t="s">
        <v>418</v>
      </c>
      <c r="D47" s="96" t="s">
        <v>419</v>
      </c>
      <c r="E47" s="96"/>
      <c r="F47" s="96"/>
    </row>
    <row r="48" s="94" customFormat="true" ht="11.25" hidden="false" customHeight="false" outlineLevel="0" collapsed="false">
      <c r="B48" s="95" t="n">
        <v>10073</v>
      </c>
      <c r="C48" s="96" t="s">
        <v>420</v>
      </c>
      <c r="D48" s="96" t="s">
        <v>419</v>
      </c>
      <c r="E48" s="96" t="s">
        <v>398</v>
      </c>
      <c r="F48" s="96"/>
    </row>
    <row r="49" s="94" customFormat="true" ht="11.25" hidden="false" customHeight="false" outlineLevel="0" collapsed="false">
      <c r="B49" s="95" t="n">
        <v>10074</v>
      </c>
      <c r="C49" s="96"/>
      <c r="D49" s="96"/>
      <c r="E49" s="96"/>
      <c r="F49" s="96"/>
    </row>
    <row r="50" s="94" customFormat="true" ht="11.25" hidden="false" customHeight="false" outlineLevel="0" collapsed="false">
      <c r="B50" s="95" t="n">
        <v>10075</v>
      </c>
      <c r="C50" s="96" t="s">
        <v>421</v>
      </c>
      <c r="D50" s="96" t="s">
        <v>211</v>
      </c>
      <c r="E50" s="96" t="s">
        <v>228</v>
      </c>
      <c r="F50" s="96"/>
    </row>
    <row r="51" s="94" customFormat="true" ht="11.25" hidden="false" customHeight="false" outlineLevel="0" collapsed="false">
      <c r="B51" s="95" t="n">
        <v>10076</v>
      </c>
      <c r="C51" s="96" t="s">
        <v>422</v>
      </c>
      <c r="D51" s="96" t="s">
        <v>419</v>
      </c>
      <c r="E51" s="96" t="s">
        <v>228</v>
      </c>
      <c r="F51" s="96"/>
    </row>
    <row r="52" s="94" customFormat="true" ht="11.25" hidden="false" customHeight="false" outlineLevel="0" collapsed="false">
      <c r="B52" s="95" t="n">
        <v>10077</v>
      </c>
      <c r="C52" s="96" t="s">
        <v>423</v>
      </c>
      <c r="D52" s="96" t="s">
        <v>419</v>
      </c>
      <c r="E52" s="96" t="s">
        <v>406</v>
      </c>
      <c r="F52" s="96"/>
    </row>
    <row r="53" s="94" customFormat="true" ht="11.25" hidden="false" customHeight="false" outlineLevel="0" collapsed="false">
      <c r="B53" s="95" t="n">
        <v>10078</v>
      </c>
      <c r="C53" s="96" t="s">
        <v>424</v>
      </c>
      <c r="D53" s="96" t="s">
        <v>225</v>
      </c>
      <c r="E53" s="96"/>
      <c r="F53" s="96"/>
    </row>
    <row r="54" s="94" customFormat="true" ht="11.25" hidden="false" customHeight="false" outlineLevel="0" collapsed="false">
      <c r="B54" s="95" t="n">
        <v>10079</v>
      </c>
      <c r="C54" s="96" t="s">
        <v>425</v>
      </c>
      <c r="D54" s="96" t="s">
        <v>211</v>
      </c>
      <c r="E54" s="96" t="s">
        <v>225</v>
      </c>
      <c r="F54" s="96"/>
    </row>
    <row r="55" s="94" customFormat="true" ht="11.25" hidden="false" customHeight="false" outlineLevel="0" collapsed="false">
      <c r="B55" s="95" t="n">
        <v>10080</v>
      </c>
      <c r="C55" s="96"/>
      <c r="D55" s="96"/>
      <c r="E55" s="96"/>
      <c r="F55" s="96"/>
    </row>
    <row r="56" s="94" customFormat="true" ht="11.25" hidden="false" customHeight="false" outlineLevel="0" collapsed="false">
      <c r="B56" s="95" t="n">
        <v>10081</v>
      </c>
      <c r="C56" s="96" t="s">
        <v>426</v>
      </c>
      <c r="D56" s="96" t="s">
        <v>211</v>
      </c>
      <c r="E56" s="96"/>
      <c r="F56" s="96"/>
    </row>
    <row r="57" s="94" customFormat="true" ht="11.25" hidden="false" customHeight="false" outlineLevel="0" collapsed="false">
      <c r="B57" s="95" t="n">
        <v>10082</v>
      </c>
      <c r="C57" s="96" t="s">
        <v>427</v>
      </c>
      <c r="D57" s="96" t="s">
        <v>419</v>
      </c>
      <c r="E57" s="96"/>
      <c r="F57" s="96"/>
    </row>
    <row r="58" s="94" customFormat="true" ht="11.25" hidden="false" customHeight="false" outlineLevel="0" collapsed="false">
      <c r="B58" s="95" t="n">
        <v>10083</v>
      </c>
      <c r="C58" s="96" t="s">
        <v>428</v>
      </c>
      <c r="D58" s="96" t="s">
        <v>419</v>
      </c>
      <c r="E58" s="96" t="s">
        <v>398</v>
      </c>
      <c r="F58" s="96"/>
    </row>
    <row r="59" s="94" customFormat="true" ht="11.25" hidden="false" customHeight="false" outlineLevel="0" collapsed="false">
      <c r="B59" s="95" t="n">
        <v>10084</v>
      </c>
      <c r="C59" s="96" t="s">
        <v>429</v>
      </c>
      <c r="D59" s="96" t="s">
        <v>228</v>
      </c>
      <c r="E59" s="96"/>
      <c r="F59" s="96"/>
    </row>
    <row r="60" s="94" customFormat="true" ht="11.25" hidden="false" customHeight="false" outlineLevel="0" collapsed="false">
      <c r="B60" s="95" t="n">
        <v>10085</v>
      </c>
      <c r="C60" s="96" t="s">
        <v>430</v>
      </c>
      <c r="D60" s="96" t="s">
        <v>211</v>
      </c>
      <c r="E60" s="96" t="s">
        <v>228</v>
      </c>
      <c r="F60" s="96"/>
    </row>
    <row r="61" s="94" customFormat="true" ht="11.25" hidden="false" customHeight="false" outlineLevel="0" collapsed="false">
      <c r="B61" s="95" t="n">
        <v>10086</v>
      </c>
      <c r="C61" s="96" t="s">
        <v>431</v>
      </c>
      <c r="D61" s="96" t="s">
        <v>419</v>
      </c>
      <c r="E61" s="96" t="s">
        <v>228</v>
      </c>
      <c r="F61" s="96"/>
    </row>
    <row r="62" s="94" customFormat="true" ht="11.25" hidden="false" customHeight="false" outlineLevel="0" collapsed="false">
      <c r="B62" s="95" t="n">
        <v>10087</v>
      </c>
      <c r="C62" s="96" t="s">
        <v>432</v>
      </c>
      <c r="D62" s="96" t="s">
        <v>419</v>
      </c>
      <c r="E62" s="96" t="s">
        <v>406</v>
      </c>
      <c r="F62" s="96"/>
    </row>
    <row r="63" s="94" customFormat="true" ht="11.25" hidden="false" customHeight="false" outlineLevel="0" collapsed="false">
      <c r="B63" s="95" t="n">
        <v>10088</v>
      </c>
      <c r="C63" s="96" t="s">
        <v>433</v>
      </c>
      <c r="D63" s="96" t="s">
        <v>225</v>
      </c>
      <c r="E63" s="96"/>
      <c r="F63" s="96"/>
    </row>
    <row r="64" s="94" customFormat="true" ht="11.25" hidden="false" customHeight="false" outlineLevel="0" collapsed="false">
      <c r="B64" s="95" t="n">
        <v>10089</v>
      </c>
      <c r="C64" s="96" t="s">
        <v>434</v>
      </c>
      <c r="D64" s="96" t="s">
        <v>211</v>
      </c>
      <c r="E64" s="96" t="s">
        <v>225</v>
      </c>
      <c r="F64" s="96"/>
    </row>
    <row r="65" s="96" customFormat="true" ht="11.25" hidden="false" customHeight="false" outlineLevel="0" collapsed="false">
      <c r="B65" s="95" t="n">
        <v>10090</v>
      </c>
    </row>
    <row r="66" s="96" customFormat="true" ht="11.25" hidden="false" customHeight="false" outlineLevel="0" collapsed="false">
      <c r="B66" s="95" t="n">
        <v>10091</v>
      </c>
      <c r="C66" s="96" t="s">
        <v>435</v>
      </c>
      <c r="D66" s="96" t="s">
        <v>114</v>
      </c>
    </row>
    <row r="67" s="96" customFormat="true" ht="11.25" hidden="false" customHeight="false" outlineLevel="0" collapsed="false">
      <c r="B67" s="95" t="s">
        <v>160</v>
      </c>
    </row>
    <row r="68" s="96" customFormat="true" ht="11.25" hidden="false" customHeight="false" outlineLevel="0" collapsed="false">
      <c r="B68" s="95" t="n">
        <v>10098</v>
      </c>
      <c r="C68" s="96" t="s">
        <v>436</v>
      </c>
      <c r="D68" s="96" t="s">
        <v>189</v>
      </c>
    </row>
    <row r="69" s="96" customFormat="true" ht="11.25" hidden="false" customHeight="false" outlineLevel="0" collapsed="false">
      <c r="B69" s="95" t="n">
        <v>10099</v>
      </c>
    </row>
    <row r="70" s="96" customFormat="true" ht="11.25" hidden="false" customHeight="false" outlineLevel="0" collapsed="false">
      <c r="B70" s="95" t="n">
        <v>10100</v>
      </c>
    </row>
    <row r="71" s="96" customFormat="true" ht="11.25" hidden="false" customHeight="false" outlineLevel="0" collapsed="false">
      <c r="B71" s="95" t="n">
        <v>10101</v>
      </c>
      <c r="C71" s="96" t="s">
        <v>437</v>
      </c>
      <c r="D71" s="96" t="s">
        <v>189</v>
      </c>
    </row>
    <row r="72" s="96" customFormat="true" ht="11.25" hidden="false" customHeight="false" outlineLevel="0" collapsed="false">
      <c r="B72" s="95" t="n">
        <v>10102</v>
      </c>
      <c r="C72" s="96" t="s">
        <v>438</v>
      </c>
      <c r="D72" s="96" t="s">
        <v>375</v>
      </c>
    </row>
    <row r="73" s="96" customFormat="true" ht="11.25" hidden="false" customHeight="false" outlineLevel="0" collapsed="false">
      <c r="B73" s="95" t="n">
        <v>10103</v>
      </c>
    </row>
    <row r="74" s="96" customFormat="true" ht="11.25" hidden="false" customHeight="false" outlineLevel="0" collapsed="false">
      <c r="B74" s="95" t="n">
        <v>10104</v>
      </c>
      <c r="C74" s="96" t="s">
        <v>439</v>
      </c>
      <c r="D74" s="96" t="s">
        <v>440</v>
      </c>
    </row>
    <row r="75" s="96" customFormat="true" ht="11.25" hidden="false" customHeight="false" outlineLevel="0" collapsed="false">
      <c r="B75" s="95" t="n">
        <v>10105</v>
      </c>
      <c r="C75" s="96" t="s">
        <v>441</v>
      </c>
      <c r="D75" s="96" t="s">
        <v>442</v>
      </c>
      <c r="E75" s="96" t="s">
        <v>440</v>
      </c>
    </row>
    <row r="76" s="96" customFormat="true" ht="11.25" hidden="false" customHeight="false" outlineLevel="0" collapsed="false">
      <c r="B76" s="95" t="n">
        <v>10106</v>
      </c>
      <c r="C76" s="96" t="s">
        <v>443</v>
      </c>
      <c r="D76" s="96" t="s">
        <v>444</v>
      </c>
      <c r="E76" s="96" t="s">
        <v>440</v>
      </c>
    </row>
    <row r="77" s="96" customFormat="true" ht="11.25" hidden="false" customHeight="false" outlineLevel="0" collapsed="false">
      <c r="B77" s="95" t="n">
        <v>10107</v>
      </c>
    </row>
    <row r="78" s="96" customFormat="true" ht="11.25" hidden="false" customHeight="false" outlineLevel="0" collapsed="false">
      <c r="B78" s="95" t="n">
        <v>10108</v>
      </c>
      <c r="C78" s="96" t="s">
        <v>445</v>
      </c>
      <c r="D78" s="96" t="s">
        <v>190</v>
      </c>
    </row>
    <row r="79" s="96" customFormat="true" ht="11.25" hidden="false" customHeight="false" outlineLevel="0" collapsed="false">
      <c r="B79" s="95" t="n">
        <v>10109</v>
      </c>
      <c r="C79" s="96" t="s">
        <v>446</v>
      </c>
      <c r="D79" s="96" t="s">
        <v>447</v>
      </c>
      <c r="E79" s="96" t="s">
        <v>440</v>
      </c>
    </row>
    <row r="80" s="96" customFormat="true" ht="11.25" hidden="false" customHeight="false" outlineLevel="0" collapsed="false">
      <c r="B80" s="95" t="n">
        <v>10110</v>
      </c>
      <c r="C80" s="96" t="s">
        <v>448</v>
      </c>
      <c r="D80" s="96" t="s">
        <v>447</v>
      </c>
      <c r="E80" s="96" t="s">
        <v>442</v>
      </c>
    </row>
    <row r="81" s="94" customFormat="true" ht="11.25" hidden="false" customHeight="false" outlineLevel="0" collapsed="false">
      <c r="B81" s="95"/>
      <c r="C81" s="96"/>
      <c r="D81" s="96"/>
      <c r="E81" s="96"/>
      <c r="F81" s="96"/>
    </row>
    <row r="82" s="96" customFormat="true" ht="11.25" hidden="false" customHeight="false" outlineLevel="0" collapsed="false">
      <c r="B82" s="95" t="n">
        <v>10116</v>
      </c>
      <c r="C82" s="96" t="s">
        <v>449</v>
      </c>
      <c r="D82" s="96" t="s">
        <v>450</v>
      </c>
    </row>
    <row r="83" s="96" customFormat="true" ht="11.25" hidden="false" customHeight="false" outlineLevel="0" collapsed="false">
      <c r="B83" s="95" t="n">
        <v>10117</v>
      </c>
      <c r="C83" s="96" t="s">
        <v>451</v>
      </c>
      <c r="D83" s="96" t="s">
        <v>452</v>
      </c>
    </row>
    <row r="84" s="96" customFormat="true" ht="11.25" hidden="false" customHeight="false" outlineLevel="0" collapsed="false">
      <c r="B84" s="95" t="n">
        <v>10118</v>
      </c>
      <c r="C84" s="96" t="s">
        <v>453</v>
      </c>
      <c r="D84" s="96" t="s">
        <v>114</v>
      </c>
    </row>
    <row r="85" s="96" customFormat="true" ht="11.25" hidden="false" customHeight="false" outlineLevel="0" collapsed="false">
      <c r="B85" s="95" t="n">
        <v>10119</v>
      </c>
    </row>
    <row r="86" s="96" customFormat="true" ht="11.25" hidden="false" customHeight="false" outlineLevel="0" collapsed="false">
      <c r="B86" s="95" t="n">
        <v>10120</v>
      </c>
      <c r="C86" s="96" t="s">
        <v>454</v>
      </c>
      <c r="D86" s="96" t="s">
        <v>450</v>
      </c>
    </row>
    <row r="87" s="96" customFormat="true" ht="11.25" hidden="false" customHeight="false" outlineLevel="0" collapsed="false">
      <c r="B87" s="95" t="n">
        <v>10121</v>
      </c>
      <c r="C87" s="96" t="s">
        <v>455</v>
      </c>
      <c r="D87" s="96" t="s">
        <v>452</v>
      </c>
      <c r="E87" s="96" t="s">
        <v>444</v>
      </c>
    </row>
    <row r="88" s="96" customFormat="true" ht="11.25" hidden="false" customHeight="false" outlineLevel="0" collapsed="false">
      <c r="B88" s="95" t="n">
        <v>10122</v>
      </c>
      <c r="C88" s="96" t="s">
        <v>456</v>
      </c>
      <c r="D88" s="96" t="s">
        <v>457</v>
      </c>
      <c r="E88" s="96" t="s">
        <v>458</v>
      </c>
    </row>
    <row r="89" s="96" customFormat="true" ht="11.25" hidden="false" customHeight="false" outlineLevel="0" collapsed="false">
      <c r="B89" s="95" t="n">
        <v>10123</v>
      </c>
      <c r="C89" s="96" t="s">
        <v>459</v>
      </c>
      <c r="D89" s="96" t="s">
        <v>450</v>
      </c>
      <c r="E89" s="96" t="s">
        <v>269</v>
      </c>
    </row>
    <row r="90" s="96" customFormat="true" ht="11.25" hidden="false" customHeight="false" outlineLevel="0" collapsed="false">
      <c r="B90" s="95" t="n">
        <v>10124</v>
      </c>
      <c r="C90" s="96" t="s">
        <v>460</v>
      </c>
      <c r="D90" s="96" t="s">
        <v>450</v>
      </c>
      <c r="E90" s="96" t="s">
        <v>268</v>
      </c>
    </row>
    <row r="91" s="96" customFormat="true" ht="11.25" hidden="false" customHeight="false" outlineLevel="0" collapsed="false">
      <c r="B91" s="95" t="n">
        <v>10125</v>
      </c>
      <c r="C91" s="96" t="s">
        <v>461</v>
      </c>
      <c r="D91" s="96" t="s">
        <v>268</v>
      </c>
    </row>
    <row r="92" s="96" customFormat="true" ht="11.25" hidden="false" customHeight="false" outlineLevel="0" collapsed="false">
      <c r="B92" s="95" t="n">
        <v>10126</v>
      </c>
      <c r="C92" s="96" t="s">
        <v>462</v>
      </c>
      <c r="D92" s="96" t="s">
        <v>370</v>
      </c>
      <c r="E92" s="96" t="s">
        <v>268</v>
      </c>
    </row>
    <row r="93" s="96" customFormat="true" ht="11.25" hidden="false" customHeight="false" outlineLevel="0" collapsed="false">
      <c r="B93" s="95" t="n">
        <v>10127</v>
      </c>
      <c r="C93" s="96" t="s">
        <v>463</v>
      </c>
      <c r="D93" s="96" t="s">
        <v>370</v>
      </c>
      <c r="E93" s="96" t="s">
        <v>269</v>
      </c>
    </row>
    <row r="94" s="96" customFormat="true" ht="11.25" hidden="false" customHeight="false" outlineLevel="0" collapsed="false">
      <c r="B94" s="95" t="n">
        <v>10128</v>
      </c>
      <c r="C94" s="96" t="s">
        <v>464</v>
      </c>
      <c r="D94" s="96" t="s">
        <v>377</v>
      </c>
      <c r="E94" s="96" t="s">
        <v>269</v>
      </c>
    </row>
    <row r="95" s="96" customFormat="true" ht="11.25" hidden="false" customHeight="false" outlineLevel="0" collapsed="false">
      <c r="B95" s="95" t="n">
        <v>10129</v>
      </c>
      <c r="C95" s="96" t="s">
        <v>465</v>
      </c>
      <c r="D95" s="96" t="s">
        <v>466</v>
      </c>
    </row>
    <row r="96" s="96" customFormat="true" ht="11.25" hidden="false" customHeight="false" outlineLevel="0" collapsed="false">
      <c r="B96" s="95" t="n">
        <v>10130</v>
      </c>
      <c r="C96" s="96" t="s">
        <v>467</v>
      </c>
      <c r="D96" s="96" t="s">
        <v>265</v>
      </c>
      <c r="E96" s="96" t="s">
        <v>466</v>
      </c>
    </row>
    <row r="97" s="94" customFormat="true" ht="11.25" hidden="false" customHeight="false" outlineLevel="0" collapsed="false">
      <c r="B97" s="95" t="s">
        <v>160</v>
      </c>
      <c r="C97" s="96"/>
      <c r="D97" s="96"/>
      <c r="E97" s="96"/>
      <c r="F97" s="96"/>
    </row>
    <row r="98" s="94" customFormat="true" ht="11.25" hidden="false" customHeight="false" outlineLevel="0" collapsed="false">
      <c r="B98" s="95" t="n">
        <v>10137</v>
      </c>
      <c r="C98" s="96" t="s">
        <v>468</v>
      </c>
      <c r="D98" s="96" t="s">
        <v>213</v>
      </c>
      <c r="E98" s="96" t="s">
        <v>214</v>
      </c>
      <c r="F98" s="96"/>
    </row>
    <row r="99" s="94" customFormat="true" ht="11.25" hidden="false" customHeight="false" outlineLevel="0" collapsed="false">
      <c r="B99" s="95" t="n">
        <v>10138</v>
      </c>
      <c r="C99" s="96" t="s">
        <v>469</v>
      </c>
      <c r="D99" s="96" t="s">
        <v>213</v>
      </c>
      <c r="E99" s="96" t="s">
        <v>214</v>
      </c>
      <c r="F99" s="96" t="s">
        <v>440</v>
      </c>
    </row>
    <row r="100" s="94" customFormat="true" ht="11.25" hidden="false" customHeight="false" outlineLevel="0" collapsed="false">
      <c r="B100" s="95" t="n">
        <v>10139</v>
      </c>
      <c r="C100" s="96" t="s">
        <v>470</v>
      </c>
      <c r="D100" s="96" t="s">
        <v>213</v>
      </c>
      <c r="E100" s="96" t="s">
        <v>214</v>
      </c>
      <c r="F100" s="96" t="s">
        <v>442</v>
      </c>
    </row>
    <row r="101" s="94" customFormat="true" ht="11.25" hidden="false" customHeight="false" outlineLevel="0" collapsed="false">
      <c r="B101" s="95" t="s">
        <v>160</v>
      </c>
      <c r="C101" s="96"/>
      <c r="D101" s="96"/>
      <c r="E101" s="96"/>
      <c r="F101" s="96"/>
    </row>
    <row r="102" s="94" customFormat="true" ht="11.25" hidden="false" customHeight="false" outlineLevel="0" collapsed="false">
      <c r="B102" s="95" t="n">
        <v>10161</v>
      </c>
      <c r="C102" s="96" t="s">
        <v>471</v>
      </c>
      <c r="D102" s="96" t="s">
        <v>114</v>
      </c>
      <c r="E102" s="96"/>
      <c r="F102" s="96"/>
    </row>
    <row r="103" s="94" customFormat="true" ht="11.25" hidden="false" customHeight="false" outlineLevel="0" collapsed="false">
      <c r="B103" s="95" t="n">
        <v>10162</v>
      </c>
      <c r="C103" s="96" t="s">
        <v>472</v>
      </c>
      <c r="D103" s="96" t="s">
        <v>473</v>
      </c>
      <c r="E103" s="96"/>
      <c r="F103" s="96"/>
    </row>
    <row r="104" s="94" customFormat="true" ht="11.25" hidden="false" customHeight="false" outlineLevel="0" collapsed="false">
      <c r="B104" s="95" t="n">
        <v>10163</v>
      </c>
      <c r="C104" s="96" t="s">
        <v>474</v>
      </c>
      <c r="D104" s="96" t="s">
        <v>473</v>
      </c>
      <c r="E104" s="96" t="s">
        <v>273</v>
      </c>
      <c r="F104" s="96"/>
    </row>
    <row r="105" s="94" customFormat="true" ht="11.25" hidden="false" customHeight="false" outlineLevel="0" collapsed="false">
      <c r="B105" s="95" t="n">
        <v>10164</v>
      </c>
      <c r="C105" s="96" t="s">
        <v>475</v>
      </c>
      <c r="D105" s="96" t="s">
        <v>476</v>
      </c>
      <c r="E105" s="96"/>
      <c r="F105" s="96"/>
    </row>
    <row r="106" s="94" customFormat="true" ht="11.25" hidden="false" customHeight="false" outlineLevel="0" collapsed="false">
      <c r="B106" s="95" t="n">
        <v>10165</v>
      </c>
      <c r="C106" s="96" t="s">
        <v>477</v>
      </c>
      <c r="D106" s="96" t="s">
        <v>114</v>
      </c>
      <c r="E106" s="96" t="s">
        <v>190</v>
      </c>
      <c r="F106" s="96"/>
    </row>
    <row r="107" s="94" customFormat="true" ht="11.25" hidden="false" customHeight="false" outlineLevel="0" collapsed="false">
      <c r="B107" s="95" t="n">
        <v>10166</v>
      </c>
      <c r="C107" s="96" t="s">
        <v>478</v>
      </c>
      <c r="D107" s="96" t="s">
        <v>473</v>
      </c>
      <c r="E107" s="96" t="s">
        <v>447</v>
      </c>
      <c r="F107" s="96"/>
    </row>
    <row r="108" s="94" customFormat="true" ht="11.25" hidden="false" customHeight="false" outlineLevel="0" collapsed="false">
      <c r="B108" s="95" t="n">
        <v>10167</v>
      </c>
      <c r="C108" s="96" t="s">
        <v>479</v>
      </c>
      <c r="D108" s="96" t="s">
        <v>473</v>
      </c>
      <c r="E108" s="96" t="s">
        <v>447</v>
      </c>
      <c r="F108" s="96"/>
    </row>
    <row r="109" s="94" customFormat="true" ht="11.25" hidden="false" customHeight="false" outlineLevel="0" collapsed="false">
      <c r="B109" s="95" t="n">
        <v>10168</v>
      </c>
      <c r="C109" s="96" t="s">
        <v>480</v>
      </c>
      <c r="D109" s="96" t="s">
        <v>481</v>
      </c>
      <c r="E109" s="96"/>
      <c r="F109" s="96"/>
    </row>
    <row r="110" s="94" customFormat="true" ht="11.25" hidden="false" customHeight="false" outlineLevel="0" collapsed="false">
      <c r="B110" s="95" t="n">
        <v>10169</v>
      </c>
      <c r="C110" s="96" t="s">
        <v>482</v>
      </c>
      <c r="D110" s="96" t="s">
        <v>444</v>
      </c>
      <c r="E110" s="96" t="s">
        <v>114</v>
      </c>
      <c r="F110" s="96"/>
    </row>
    <row r="111" s="94" customFormat="true" ht="11.25" hidden="false" customHeight="false" outlineLevel="0" collapsed="false">
      <c r="B111" s="95" t="n">
        <v>10170</v>
      </c>
      <c r="C111" s="96" t="s">
        <v>483</v>
      </c>
      <c r="D111" s="96" t="s">
        <v>444</v>
      </c>
      <c r="E111" s="96" t="s">
        <v>473</v>
      </c>
      <c r="F111" s="96"/>
    </row>
    <row r="112" s="94" customFormat="true" ht="11.25" hidden="false" customHeight="false" outlineLevel="0" collapsed="false">
      <c r="B112" s="95" t="n">
        <v>10171</v>
      </c>
      <c r="C112" s="96" t="s">
        <v>484</v>
      </c>
      <c r="D112" s="96" t="s">
        <v>458</v>
      </c>
      <c r="E112" s="96" t="s">
        <v>473</v>
      </c>
      <c r="F112" s="96"/>
    </row>
    <row r="113" s="96" customFormat="true" ht="11.25" hidden="false" customHeight="false" outlineLevel="0" collapsed="false">
      <c r="B113" s="95" t="s">
        <v>160</v>
      </c>
    </row>
    <row r="114" s="96" customFormat="true" ht="11.25" hidden="false" customHeight="false" outlineLevel="0" collapsed="false">
      <c r="B114" s="95" t="n">
        <v>10177</v>
      </c>
      <c r="C114" s="96" t="s">
        <v>485</v>
      </c>
      <c r="D114" s="96" t="s">
        <v>281</v>
      </c>
      <c r="E114" s="96" t="s">
        <v>259</v>
      </c>
    </row>
    <row r="115" s="96" customFormat="true" ht="11.25" hidden="false" customHeight="false" outlineLevel="0" collapsed="false">
      <c r="B115" s="95" t="n">
        <v>10178</v>
      </c>
      <c r="C115" s="96" t="s">
        <v>486</v>
      </c>
      <c r="D115" s="96" t="s">
        <v>281</v>
      </c>
      <c r="E115" s="96" t="s">
        <v>259</v>
      </c>
    </row>
    <row r="116" s="96" customFormat="true" ht="11.25" hidden="false" customHeight="false" outlineLevel="0" collapsed="false">
      <c r="B116" s="95" t="n">
        <v>10179</v>
      </c>
    </row>
    <row r="117" s="96" customFormat="true" ht="11.25" hidden="false" customHeight="false" outlineLevel="0" collapsed="false">
      <c r="B117" s="95" t="n">
        <v>10180</v>
      </c>
      <c r="C117" s="96" t="s">
        <v>487</v>
      </c>
      <c r="D117" s="96" t="s">
        <v>210</v>
      </c>
      <c r="E117" s="96" t="s">
        <v>375</v>
      </c>
    </row>
    <row r="118" s="96" customFormat="true" ht="11.25" hidden="false" customHeight="false" outlineLevel="0" collapsed="false">
      <c r="B118" s="95" t="n">
        <v>10181</v>
      </c>
      <c r="C118" s="96" t="s">
        <v>488</v>
      </c>
      <c r="D118" s="96" t="s">
        <v>210</v>
      </c>
      <c r="E118" s="96" t="s">
        <v>307</v>
      </c>
    </row>
    <row r="119" s="96" customFormat="true" ht="11.25" hidden="false" customHeight="false" outlineLevel="0" collapsed="false">
      <c r="B119" s="95" t="n">
        <v>10182</v>
      </c>
    </row>
    <row r="120" s="96" customFormat="true" ht="11.25" hidden="false" customHeight="false" outlineLevel="0" collapsed="false">
      <c r="B120" s="95" t="n">
        <v>10183</v>
      </c>
      <c r="C120" s="96" t="s">
        <v>489</v>
      </c>
      <c r="D120" s="96" t="s">
        <v>210</v>
      </c>
      <c r="E120" s="96" t="s">
        <v>490</v>
      </c>
    </row>
    <row r="121" s="96" customFormat="true" ht="11.25" hidden="false" customHeight="false" outlineLevel="0" collapsed="false">
      <c r="B121" s="95" t="n">
        <v>10184</v>
      </c>
      <c r="C121" s="96" t="s">
        <v>491</v>
      </c>
      <c r="D121" s="96" t="s">
        <v>210</v>
      </c>
      <c r="E121" s="96" t="s">
        <v>492</v>
      </c>
    </row>
    <row r="122" s="96" customFormat="true" ht="11.25" hidden="false" customHeight="false" outlineLevel="0" collapsed="false">
      <c r="B122" s="95" t="n">
        <v>10185</v>
      </c>
    </row>
    <row r="123" s="96" customFormat="true" ht="11.25" hidden="false" customHeight="false" outlineLevel="0" collapsed="false">
      <c r="B123" s="95" t="n">
        <v>10186</v>
      </c>
    </row>
    <row r="124" s="96" customFormat="true" ht="11.25" hidden="false" customHeight="false" outlineLevel="0" collapsed="false">
      <c r="B124" s="95" t="n">
        <v>10187</v>
      </c>
      <c r="C124" s="96" t="s">
        <v>493</v>
      </c>
      <c r="D124" s="96" t="s">
        <v>444</v>
      </c>
      <c r="E124" s="96" t="s">
        <v>466</v>
      </c>
    </row>
    <row r="125" s="96" customFormat="true" ht="11.25" hidden="false" customHeight="false" outlineLevel="0" collapsed="false">
      <c r="B125" s="95" t="n">
        <v>10188</v>
      </c>
    </row>
    <row r="126" s="96" customFormat="true" ht="11.25" hidden="false" customHeight="false" outlineLevel="0" collapsed="false">
      <c r="B126" s="95" t="n">
        <v>10189</v>
      </c>
    </row>
    <row r="127" s="96" customFormat="true" ht="11.25" hidden="false" customHeight="false" outlineLevel="0" collapsed="false">
      <c r="B127" s="95" t="n">
        <v>10190</v>
      </c>
      <c r="C127" s="96" t="s">
        <v>494</v>
      </c>
      <c r="D127" s="96" t="s">
        <v>398</v>
      </c>
    </row>
    <row r="128" s="96" customFormat="true" ht="11.25" hidden="false" customHeight="false" outlineLevel="0" collapsed="false">
      <c r="B128" s="95" t="n">
        <v>10191</v>
      </c>
      <c r="C128" s="96" t="s">
        <v>495</v>
      </c>
      <c r="D128" s="96" t="s">
        <v>114</v>
      </c>
    </row>
    <row r="129" s="94" customFormat="true" ht="11.25" hidden="false" customHeight="false" outlineLevel="0" collapsed="false">
      <c r="B129" s="95" t="s">
        <v>160</v>
      </c>
      <c r="C129" s="96"/>
      <c r="D129" s="96"/>
      <c r="E129" s="96"/>
      <c r="F129" s="96"/>
    </row>
    <row r="130" s="94" customFormat="true" ht="11.25" hidden="false" customHeight="false" outlineLevel="0" collapsed="false">
      <c r="B130" s="95" t="n">
        <v>10195</v>
      </c>
      <c r="C130" s="96" t="s">
        <v>496</v>
      </c>
      <c r="D130" s="96" t="s">
        <v>273</v>
      </c>
      <c r="E130" s="96"/>
      <c r="F130" s="96"/>
    </row>
    <row r="131" s="94" customFormat="true" ht="11.25" hidden="false" customHeight="false" outlineLevel="0" collapsed="false">
      <c r="B131" s="95" t="n">
        <v>10196</v>
      </c>
      <c r="C131" s="96" t="s">
        <v>497</v>
      </c>
      <c r="D131" s="96" t="s">
        <v>398</v>
      </c>
      <c r="E131" s="96" t="s">
        <v>273</v>
      </c>
      <c r="F131" s="96"/>
    </row>
    <row r="132" s="94" customFormat="true" ht="11.25" hidden="false" customHeight="false" outlineLevel="0" collapsed="false">
      <c r="B132" s="95" t="n">
        <v>10197</v>
      </c>
      <c r="C132" s="96" t="s">
        <v>498</v>
      </c>
      <c r="D132" s="96" t="s">
        <v>398</v>
      </c>
      <c r="E132" s="96" t="s">
        <v>499</v>
      </c>
      <c r="F132" s="96"/>
    </row>
    <row r="133" s="94" customFormat="true" ht="11.25" hidden="false" customHeight="false" outlineLevel="0" collapsed="false">
      <c r="B133" s="95" t="n">
        <v>10198</v>
      </c>
      <c r="C133" s="96" t="s">
        <v>500</v>
      </c>
      <c r="D133" s="96" t="s">
        <v>281</v>
      </c>
      <c r="E133" s="96" t="s">
        <v>398</v>
      </c>
      <c r="F133" s="96" t="s">
        <v>499</v>
      </c>
    </row>
    <row r="134" s="94" customFormat="true" ht="11.25" hidden="false" customHeight="false" outlineLevel="0" collapsed="false">
      <c r="B134" s="95" t="n">
        <v>10199</v>
      </c>
      <c r="C134" s="96"/>
      <c r="D134" s="96"/>
      <c r="E134" s="96"/>
      <c r="F134" s="96"/>
    </row>
    <row r="135" s="94" customFormat="true" ht="11.25" hidden="false" customHeight="false" outlineLevel="0" collapsed="false">
      <c r="B135" s="95" t="n">
        <v>10200</v>
      </c>
      <c r="C135" s="96" t="s">
        <v>501</v>
      </c>
      <c r="D135" s="96"/>
      <c r="E135" s="96"/>
      <c r="F135" s="96"/>
    </row>
    <row r="136" s="94" customFormat="true" ht="11.25" hidden="false" customHeight="false" outlineLevel="0" collapsed="false">
      <c r="B136" s="95" t="s">
        <v>160</v>
      </c>
      <c r="C136" s="96"/>
      <c r="D136" s="96"/>
      <c r="E136" s="96"/>
      <c r="F136" s="96"/>
    </row>
    <row r="137" s="94" customFormat="true" ht="11.25" hidden="false" customHeight="false" outlineLevel="0" collapsed="false">
      <c r="B137" s="95" t="n">
        <v>10206</v>
      </c>
      <c r="C137" s="96" t="s">
        <v>502</v>
      </c>
      <c r="D137" s="96" t="s">
        <v>440</v>
      </c>
      <c r="E137" s="96"/>
      <c r="F137" s="96"/>
    </row>
    <row r="138" s="94" customFormat="true" ht="11.25" hidden="false" customHeight="false" outlineLevel="0" collapsed="false">
      <c r="B138" s="95" t="n">
        <v>10207</v>
      </c>
      <c r="C138" s="96" t="s">
        <v>503</v>
      </c>
      <c r="D138" s="96" t="s">
        <v>114</v>
      </c>
      <c r="E138" s="96"/>
      <c r="F138" s="96"/>
    </row>
    <row r="139" s="94" customFormat="true" ht="11.25" hidden="false" customHeight="false" outlineLevel="0" collapsed="false">
      <c r="B139" s="95" t="s">
        <v>160</v>
      </c>
      <c r="C139" s="96"/>
      <c r="D139" s="96"/>
      <c r="E139" s="96"/>
      <c r="F139" s="96"/>
    </row>
    <row r="140" s="94" customFormat="true" ht="11.25" hidden="false" customHeight="false" outlineLevel="0" collapsed="false">
      <c r="B140" s="95" t="n">
        <v>10216</v>
      </c>
      <c r="C140" s="96" t="s">
        <v>504</v>
      </c>
      <c r="D140" s="96" t="s">
        <v>440</v>
      </c>
      <c r="E140" s="96"/>
      <c r="F140" s="96"/>
    </row>
    <row r="141" s="94" customFormat="true" ht="11.25" hidden="false" customHeight="false" outlineLevel="0" collapsed="false">
      <c r="B141" s="95" t="n">
        <v>10217</v>
      </c>
      <c r="C141" s="96" t="s">
        <v>505</v>
      </c>
      <c r="D141" s="96" t="s">
        <v>444</v>
      </c>
      <c r="E141" s="96" t="s">
        <v>440</v>
      </c>
      <c r="F141" s="96"/>
    </row>
    <row r="142" s="94" customFormat="true" ht="11.25" hidden="false" customHeight="false" outlineLevel="0" collapsed="false">
      <c r="B142" s="95" t="n">
        <v>10218</v>
      </c>
      <c r="C142" s="96" t="s">
        <v>506</v>
      </c>
      <c r="D142" s="96" t="s">
        <v>507</v>
      </c>
      <c r="E142" s="96" t="s">
        <v>440</v>
      </c>
      <c r="F142" s="96"/>
    </row>
    <row r="143" s="94" customFormat="true" ht="11.25" hidden="false" customHeight="false" outlineLevel="0" collapsed="false">
      <c r="B143" s="95" t="n">
        <v>10219</v>
      </c>
      <c r="C143" s="96"/>
      <c r="D143" s="96"/>
      <c r="E143" s="96"/>
      <c r="F143" s="96"/>
    </row>
    <row r="144" s="94" customFormat="true" ht="11.25" hidden="false" customHeight="false" outlineLevel="0" collapsed="false">
      <c r="B144" s="95" t="n">
        <v>10220</v>
      </c>
      <c r="C144" s="96"/>
      <c r="D144" s="96"/>
      <c r="E144" s="96"/>
      <c r="F144" s="96"/>
    </row>
    <row r="145" s="94" customFormat="true" ht="11.25" hidden="false" customHeight="false" outlineLevel="0" collapsed="false">
      <c r="B145" s="95" t="n">
        <v>10221</v>
      </c>
      <c r="C145" s="96"/>
      <c r="D145" s="96"/>
      <c r="E145" s="96"/>
      <c r="F145" s="96"/>
    </row>
    <row r="146" s="94" customFormat="true" ht="11.25" hidden="false" customHeight="false" outlineLevel="0" collapsed="false">
      <c r="A146" s="94" t="n">
        <v>2</v>
      </c>
      <c r="B146" s="95" t="n">
        <v>10222</v>
      </c>
      <c r="C146" s="96" t="s">
        <v>508</v>
      </c>
      <c r="D146" s="96" t="s">
        <v>259</v>
      </c>
      <c r="E146" s="96"/>
      <c r="F146" s="96"/>
    </row>
    <row r="147" s="94" customFormat="true" ht="11.25" hidden="false" customHeight="false" outlineLevel="0" collapsed="false">
      <c r="A147" s="94" t="n">
        <v>2</v>
      </c>
      <c r="B147" s="95" t="n">
        <v>10223</v>
      </c>
      <c r="C147" s="96" t="s">
        <v>509</v>
      </c>
      <c r="D147" s="96" t="s">
        <v>379</v>
      </c>
      <c r="E147" s="96"/>
      <c r="F147" s="96"/>
    </row>
    <row r="148" s="94" customFormat="true" ht="11.25" hidden="false" customHeight="false" outlineLevel="0" collapsed="false">
      <c r="A148" s="94" t="n">
        <v>3</v>
      </c>
      <c r="B148" s="95" t="n">
        <v>10224</v>
      </c>
      <c r="C148" s="96" t="s">
        <v>510</v>
      </c>
      <c r="D148" s="96" t="s">
        <v>379</v>
      </c>
      <c r="E148" s="96" t="s">
        <v>293</v>
      </c>
      <c r="F148" s="96"/>
    </row>
    <row r="149" s="94" customFormat="true" ht="11.25" hidden="false" customHeight="false" outlineLevel="0" collapsed="false">
      <c r="B149" s="95" t="s">
        <v>160</v>
      </c>
      <c r="C149" s="96"/>
      <c r="D149" s="96"/>
      <c r="E149" s="96"/>
      <c r="F149" s="96"/>
    </row>
    <row r="150" s="94" customFormat="true" ht="11.25" hidden="false" customHeight="false" outlineLevel="0" collapsed="false">
      <c r="B150" s="95" t="n">
        <v>10239</v>
      </c>
      <c r="C150" s="96" t="s">
        <v>511</v>
      </c>
      <c r="D150" s="96" t="s">
        <v>216</v>
      </c>
      <c r="E150" s="96"/>
      <c r="F150" s="96"/>
    </row>
    <row r="151" s="94" customFormat="true" ht="11.25" hidden="false" customHeight="false" outlineLevel="0" collapsed="false">
      <c r="B151" s="95" t="n">
        <v>10240</v>
      </c>
      <c r="C151" s="96" t="s">
        <v>512</v>
      </c>
      <c r="D151" s="96" t="s">
        <v>189</v>
      </c>
      <c r="E151" s="96" t="s">
        <v>216</v>
      </c>
      <c r="F151" s="96"/>
    </row>
    <row r="152" s="94" customFormat="true" ht="11.25" hidden="false" customHeight="false" outlineLevel="0" collapsed="false">
      <c r="B152" s="95" t="n">
        <v>10241</v>
      </c>
      <c r="C152" s="96" t="s">
        <v>513</v>
      </c>
      <c r="D152" s="96" t="s">
        <v>193</v>
      </c>
      <c r="E152" s="96" t="s">
        <v>216</v>
      </c>
      <c r="F152" s="96"/>
    </row>
    <row r="153" s="94" customFormat="true" ht="11.25" hidden="false" customHeight="false" outlineLevel="0" collapsed="false">
      <c r="B153" s="95" t="n">
        <v>10242</v>
      </c>
      <c r="C153" s="96" t="s">
        <v>514</v>
      </c>
      <c r="D153" s="96" t="s">
        <v>476</v>
      </c>
      <c r="E153" s="96"/>
      <c r="F153" s="96"/>
    </row>
    <row r="154" s="94" customFormat="true" ht="11.25" hidden="false" customHeight="false" outlineLevel="0" collapsed="false">
      <c r="B154" s="95" t="n">
        <v>10243</v>
      </c>
      <c r="C154" s="96" t="s">
        <v>515</v>
      </c>
      <c r="D154" s="96" t="s">
        <v>189</v>
      </c>
      <c r="E154" s="96" t="s">
        <v>114</v>
      </c>
      <c r="F154" s="96"/>
    </row>
    <row r="155" s="94" customFormat="true" ht="11.25" hidden="false" customHeight="false" outlineLevel="0" collapsed="false">
      <c r="B155" s="95" t="n">
        <v>10244</v>
      </c>
      <c r="C155" s="96" t="s">
        <v>516</v>
      </c>
      <c r="D155" s="96" t="s">
        <v>189</v>
      </c>
      <c r="E155" s="96" t="s">
        <v>473</v>
      </c>
      <c r="F155" s="96"/>
    </row>
    <row r="156" s="94" customFormat="true" ht="11.25" hidden="false" customHeight="false" outlineLevel="0" collapsed="false">
      <c r="B156" s="95" t="n">
        <v>10245</v>
      </c>
      <c r="C156" s="96" t="s">
        <v>517</v>
      </c>
      <c r="D156" s="96" t="s">
        <v>193</v>
      </c>
      <c r="E156" s="96" t="s">
        <v>473</v>
      </c>
      <c r="F156" s="96"/>
    </row>
    <row r="157" s="94" customFormat="true" ht="11.25" hidden="false" customHeight="false" outlineLevel="0" collapsed="false">
      <c r="B157" s="95" t="n">
        <v>10246</v>
      </c>
      <c r="C157" s="96"/>
      <c r="D157" s="96"/>
      <c r="E157" s="96"/>
      <c r="F157" s="96"/>
    </row>
    <row r="158" s="94" customFormat="true" ht="11.25" hidden="false" customHeight="false" outlineLevel="0" collapsed="false">
      <c r="B158" s="95" t="n">
        <v>10247</v>
      </c>
      <c r="C158" s="96" t="s">
        <v>518</v>
      </c>
      <c r="D158" s="96" t="s">
        <v>114</v>
      </c>
      <c r="E158" s="96"/>
      <c r="F158" s="96"/>
    </row>
    <row r="159" s="94" customFormat="true" ht="11.25" hidden="false" customHeight="false" outlineLevel="0" collapsed="false">
      <c r="B159" s="95" t="n">
        <v>10248</v>
      </c>
      <c r="C159" s="96" t="s">
        <v>519</v>
      </c>
      <c r="D159" s="96" t="s">
        <v>189</v>
      </c>
      <c r="E159" s="96" t="s">
        <v>114</v>
      </c>
      <c r="F159" s="96"/>
    </row>
    <row r="160" s="94" customFormat="true" ht="11.25" hidden="false" customHeight="false" outlineLevel="0" collapsed="false">
      <c r="B160" s="95" t="n">
        <v>10249</v>
      </c>
      <c r="C160" s="96" t="s">
        <v>520</v>
      </c>
      <c r="D160" s="96" t="s">
        <v>189</v>
      </c>
      <c r="E160" s="96" t="s">
        <v>473</v>
      </c>
      <c r="F160" s="96" t="s">
        <v>259</v>
      </c>
    </row>
    <row r="161" s="96" customFormat="true" ht="11.25" hidden="false" customHeight="false" outlineLevel="0" collapsed="false">
      <c r="B161" s="95" t="n">
        <v>10250</v>
      </c>
      <c r="C161" s="96" t="s">
        <v>521</v>
      </c>
      <c r="D161" s="96" t="s">
        <v>481</v>
      </c>
    </row>
    <row r="162" s="96" customFormat="true" ht="11.25" hidden="false" customHeight="false" outlineLevel="0" collapsed="false">
      <c r="B162" s="95" t="n">
        <v>10251</v>
      </c>
      <c r="C162" s="96" t="s">
        <v>522</v>
      </c>
      <c r="D162" s="96" t="s">
        <v>114</v>
      </c>
      <c r="E162" s="96" t="s">
        <v>259</v>
      </c>
    </row>
    <row r="163" s="96" customFormat="true" ht="11.25" hidden="false" customHeight="false" outlineLevel="0" collapsed="false">
      <c r="B163" s="95" t="n">
        <v>10252</v>
      </c>
      <c r="C163" s="96" t="s">
        <v>523</v>
      </c>
      <c r="D163" s="96" t="s">
        <v>473</v>
      </c>
      <c r="E163" s="96" t="s">
        <v>259</v>
      </c>
    </row>
    <row r="164" s="96" customFormat="true" ht="11.25" hidden="false" customHeight="false" outlineLevel="0" collapsed="false">
      <c r="B164" s="95" t="n">
        <v>10253</v>
      </c>
      <c r="C164" s="96" t="s">
        <v>524</v>
      </c>
      <c r="D164" s="96" t="s">
        <v>473</v>
      </c>
      <c r="E164" s="96" t="s">
        <v>525</v>
      </c>
    </row>
    <row r="165" s="96" customFormat="true" ht="11.25" hidden="false" customHeight="false" outlineLevel="0" collapsed="false">
      <c r="B165" s="95" t="s">
        <v>160</v>
      </c>
    </row>
    <row r="166" s="96" customFormat="true" ht="11.25" hidden="false" customHeight="false" outlineLevel="0" collapsed="false">
      <c r="B166" s="95" t="n">
        <v>10266</v>
      </c>
      <c r="C166" s="96" t="s">
        <v>526</v>
      </c>
      <c r="D166" s="96" t="s">
        <v>276</v>
      </c>
    </row>
    <row r="167" s="96" customFormat="true" ht="11.25" hidden="false" customHeight="false" outlineLevel="0" collapsed="false">
      <c r="B167" s="95" t="n">
        <v>10267</v>
      </c>
    </row>
    <row r="168" s="96" customFormat="true" ht="11.25" hidden="false" customHeight="false" outlineLevel="0" collapsed="false">
      <c r="B168" s="95" t="n">
        <v>10268</v>
      </c>
    </row>
    <row r="169" s="96" customFormat="true" ht="11.25" hidden="false" customHeight="false" outlineLevel="0" collapsed="false">
      <c r="B169" s="95" t="n">
        <v>10269</v>
      </c>
    </row>
    <row r="170" s="96" customFormat="true" ht="11.25" hidden="false" customHeight="false" outlineLevel="0" collapsed="false">
      <c r="B170" s="95" t="n">
        <v>10270</v>
      </c>
      <c r="C170" s="96" t="s">
        <v>527</v>
      </c>
      <c r="D170" s="96" t="s">
        <v>276</v>
      </c>
    </row>
    <row r="171" s="96" customFormat="true" ht="11.25" hidden="false" customHeight="false" outlineLevel="0" collapsed="false">
      <c r="B171" s="95" t="n">
        <v>10271</v>
      </c>
      <c r="C171" s="96" t="s">
        <v>528</v>
      </c>
      <c r="D171" s="96" t="s">
        <v>276</v>
      </c>
      <c r="E171" s="96" t="s">
        <v>162</v>
      </c>
    </row>
    <row r="172" s="96" customFormat="true" ht="11.25" hidden="false" customHeight="false" outlineLevel="0" collapsed="false">
      <c r="B172" s="95" t="n">
        <v>10272</v>
      </c>
      <c r="C172" s="96" t="s">
        <v>529</v>
      </c>
      <c r="D172" s="96" t="s">
        <v>530</v>
      </c>
    </row>
    <row r="173" s="96" customFormat="true" ht="11.25" hidden="false" customHeight="false" outlineLevel="0" collapsed="false">
      <c r="B173" s="95" t="n">
        <v>10273</v>
      </c>
    </row>
    <row r="174" s="96" customFormat="true" ht="11.25" hidden="false" customHeight="false" outlineLevel="0" collapsed="false">
      <c r="B174" s="95" t="n">
        <v>10274</v>
      </c>
      <c r="C174" s="96" t="s">
        <v>531</v>
      </c>
      <c r="D174" s="96" t="s">
        <v>276</v>
      </c>
    </row>
    <row r="175" s="96" customFormat="true" ht="11.25" hidden="false" customHeight="false" outlineLevel="0" collapsed="false">
      <c r="B175" s="95" t="n">
        <v>10275</v>
      </c>
      <c r="C175" s="96" t="s">
        <v>532</v>
      </c>
      <c r="D175" s="96" t="s">
        <v>276</v>
      </c>
      <c r="E175" s="96" t="s">
        <v>162</v>
      </c>
    </row>
    <row r="176" s="96" customFormat="true" ht="11.25" hidden="false" customHeight="false" outlineLevel="0" collapsed="false">
      <c r="B176" s="95" t="n">
        <v>10276</v>
      </c>
    </row>
    <row r="177" s="96" customFormat="true" ht="11.25" hidden="false" customHeight="false" outlineLevel="0" collapsed="false">
      <c r="A177" s="94"/>
      <c r="B177" s="95" t="n">
        <v>10277</v>
      </c>
    </row>
    <row r="178" s="96" customFormat="true" ht="11.25" hidden="false" customHeight="false" outlineLevel="0" collapsed="false">
      <c r="A178" s="94"/>
      <c r="B178" s="95" t="n">
        <v>10278</v>
      </c>
      <c r="C178" s="96" t="s">
        <v>533</v>
      </c>
      <c r="D178" s="96" t="s">
        <v>276</v>
      </c>
    </row>
    <row r="179" s="96" customFormat="true" ht="11.25" hidden="false" customHeight="false" outlineLevel="0" collapsed="false">
      <c r="A179" s="94"/>
      <c r="B179" s="95" t="n">
        <v>10279</v>
      </c>
      <c r="C179" s="96" t="s">
        <v>534</v>
      </c>
      <c r="D179" s="96" t="s">
        <v>273</v>
      </c>
      <c r="E179" s="96" t="s">
        <v>530</v>
      </c>
    </row>
    <row r="180" s="96" customFormat="true" ht="11.25" hidden="false" customHeight="false" outlineLevel="0" collapsed="false">
      <c r="A180" s="94"/>
      <c r="B180" s="95" t="n">
        <v>10280</v>
      </c>
    </row>
    <row r="181" s="96" customFormat="true" ht="11.25" hidden="false" customHeight="false" outlineLevel="0" collapsed="false">
      <c r="A181" s="94"/>
      <c r="B181" s="95" t="n">
        <v>10281</v>
      </c>
      <c r="C181" s="96" t="s">
        <v>535</v>
      </c>
    </row>
    <row r="182" s="96" customFormat="true" ht="11.25" hidden="false" customHeight="false" outlineLevel="0" collapsed="false">
      <c r="A182" s="94"/>
      <c r="B182" s="95" t="n">
        <v>10282</v>
      </c>
      <c r="C182" s="96" t="s">
        <v>536</v>
      </c>
      <c r="D182" s="96" t="s">
        <v>276</v>
      </c>
    </row>
    <row r="183" s="96" customFormat="true" ht="11.25" hidden="false" customHeight="false" outlineLevel="0" collapsed="false">
      <c r="A183" s="94"/>
      <c r="B183" s="95" t="s">
        <v>160</v>
      </c>
    </row>
    <row r="184" s="96" customFormat="true" ht="11.25" hidden="false" customHeight="false" outlineLevel="0" collapsed="false">
      <c r="A184" s="94" t="n">
        <v>1</v>
      </c>
      <c r="B184" s="95" t="n">
        <v>10291</v>
      </c>
      <c r="C184" s="96" t="s">
        <v>537</v>
      </c>
      <c r="D184" s="96" t="s">
        <v>259</v>
      </c>
    </row>
    <row r="185" s="96" customFormat="true" ht="11.25" hidden="false" customHeight="false" outlineLevel="0" collapsed="false">
      <c r="A185" s="94"/>
      <c r="B185" s="95" t="s">
        <v>160</v>
      </c>
    </row>
    <row r="186" s="96" customFormat="true" ht="11.25" hidden="false" customHeight="false" outlineLevel="0" collapsed="false">
      <c r="A186" s="94"/>
      <c r="B186" s="95" t="n">
        <v>10300</v>
      </c>
      <c r="C186" s="96" t="s">
        <v>538</v>
      </c>
      <c r="D186" s="96" t="s">
        <v>167</v>
      </c>
    </row>
    <row r="187" s="96" customFormat="true" ht="11.25" hidden="false" customHeight="false" outlineLevel="0" collapsed="false">
      <c r="A187" s="94"/>
      <c r="B187" s="95" t="n">
        <v>10301</v>
      </c>
      <c r="C187" s="96" t="s">
        <v>539</v>
      </c>
      <c r="D187" s="96" t="s">
        <v>540</v>
      </c>
    </row>
    <row r="188" s="96" customFormat="true" ht="11.25" hidden="false" customHeight="false" outlineLevel="0" collapsed="false">
      <c r="A188" s="94"/>
      <c r="B188" s="95" t="n">
        <v>10302</v>
      </c>
      <c r="C188" s="96" t="s">
        <v>541</v>
      </c>
      <c r="D188" s="96" t="s">
        <v>542</v>
      </c>
    </row>
    <row r="189" s="96" customFormat="true" ht="11.25" hidden="false" customHeight="false" outlineLevel="0" collapsed="false">
      <c r="A189" s="94"/>
      <c r="B189" s="95" t="n">
        <v>10303</v>
      </c>
      <c r="C189" s="96" t="s">
        <v>543</v>
      </c>
      <c r="D189" s="96" t="s">
        <v>544</v>
      </c>
    </row>
    <row r="190" s="96" customFormat="true" ht="11.25" hidden="false" customHeight="false" outlineLevel="0" collapsed="false">
      <c r="A190" s="94"/>
      <c r="B190" s="95" t="n">
        <v>10304</v>
      </c>
      <c r="C190" s="96" t="s">
        <v>545</v>
      </c>
      <c r="D190" s="96" t="s">
        <v>167</v>
      </c>
    </row>
    <row r="191" s="96" customFormat="true" ht="11.25" hidden="false" customHeight="false" outlineLevel="0" collapsed="false">
      <c r="A191" s="94"/>
      <c r="B191" s="95" t="n">
        <v>10305</v>
      </c>
      <c r="C191" s="96" t="s">
        <v>546</v>
      </c>
      <c r="D191" s="96" t="s">
        <v>540</v>
      </c>
    </row>
    <row r="192" s="96" customFormat="true" ht="11.25" hidden="false" customHeight="false" outlineLevel="0" collapsed="false">
      <c r="A192" s="94"/>
      <c r="B192" s="95" t="n">
        <v>10306</v>
      </c>
      <c r="C192" s="96" t="s">
        <v>547</v>
      </c>
      <c r="D192" s="96" t="s">
        <v>542</v>
      </c>
    </row>
    <row r="193" s="96" customFormat="true" ht="11.25" hidden="false" customHeight="false" outlineLevel="0" collapsed="false">
      <c r="B193" s="95" t="n">
        <v>10307</v>
      </c>
      <c r="C193" s="96" t="s">
        <v>548</v>
      </c>
      <c r="D193" s="96" t="s">
        <v>544</v>
      </c>
    </row>
    <row r="194" s="96" customFormat="true" ht="11.25" hidden="false" customHeight="false" outlineLevel="0" collapsed="false">
      <c r="B194" s="95" t="n">
        <v>10308</v>
      </c>
      <c r="C194" s="96" t="s">
        <v>549</v>
      </c>
      <c r="D194" s="96" t="s">
        <v>167</v>
      </c>
    </row>
    <row r="195" s="96" customFormat="true" ht="11.25" hidden="false" customHeight="false" outlineLevel="0" collapsed="false">
      <c r="B195" s="95" t="n">
        <v>10309</v>
      </c>
      <c r="C195" s="96" t="s">
        <v>550</v>
      </c>
      <c r="D195" s="96" t="s">
        <v>540</v>
      </c>
    </row>
    <row r="196" s="96" customFormat="true" ht="11.25" hidden="false" customHeight="false" outlineLevel="0" collapsed="false">
      <c r="B196" s="95" t="n">
        <v>10310</v>
      </c>
      <c r="C196" s="96" t="s">
        <v>551</v>
      </c>
      <c r="D196" s="96" t="s">
        <v>542</v>
      </c>
    </row>
    <row r="197" s="96" customFormat="true" ht="11.25" hidden="false" customHeight="false" outlineLevel="0" collapsed="false">
      <c r="B197" s="95" t="n">
        <v>10311</v>
      </c>
      <c r="C197" s="96" t="s">
        <v>552</v>
      </c>
      <c r="D197" s="96" t="s">
        <v>544</v>
      </c>
    </row>
    <row r="198" s="96" customFormat="true" ht="11.25" hidden="false" customHeight="false" outlineLevel="0" collapsed="false">
      <c r="B198" s="95" t="n">
        <v>10312</v>
      </c>
      <c r="C198" s="96" t="s">
        <v>553</v>
      </c>
      <c r="D198" s="96" t="s">
        <v>167</v>
      </c>
    </row>
    <row r="199" s="96" customFormat="true" ht="11.25" hidden="false" customHeight="false" outlineLevel="0" collapsed="false">
      <c r="B199" s="95" t="n">
        <v>10313</v>
      </c>
      <c r="C199" s="96" t="s">
        <v>554</v>
      </c>
      <c r="D199" s="96" t="s">
        <v>540</v>
      </c>
    </row>
    <row r="200" s="96" customFormat="true" ht="11.25" hidden="false" customHeight="false" outlineLevel="0" collapsed="false">
      <c r="B200" s="95" t="n">
        <v>10314</v>
      </c>
      <c r="C200" s="96" t="s">
        <v>555</v>
      </c>
      <c r="D200" s="96" t="s">
        <v>542</v>
      </c>
    </row>
    <row r="201" s="96" customFormat="true" ht="11.25" hidden="false" customHeight="false" outlineLevel="0" collapsed="false">
      <c r="B201" s="95" t="n">
        <v>10315</v>
      </c>
      <c r="C201" s="96" t="s">
        <v>556</v>
      </c>
      <c r="D201" s="96" t="s">
        <v>544</v>
      </c>
    </row>
    <row r="202" s="96" customFormat="true" ht="11.25" hidden="false" customHeight="false" outlineLevel="0" collapsed="false">
      <c r="B202" s="95" t="n">
        <v>10316</v>
      </c>
      <c r="C202" s="96" t="s">
        <v>557</v>
      </c>
      <c r="D202" s="96" t="s">
        <v>167</v>
      </c>
    </row>
    <row r="203" s="96" customFormat="true" ht="11.25" hidden="false" customHeight="false" outlineLevel="0" collapsed="false">
      <c r="B203" s="95" t="n">
        <v>10317</v>
      </c>
      <c r="C203" s="96" t="s">
        <v>558</v>
      </c>
      <c r="D203" s="96" t="s">
        <v>540</v>
      </c>
    </row>
    <row r="204" s="96" customFormat="true" ht="11.25" hidden="false" customHeight="false" outlineLevel="0" collapsed="false">
      <c r="B204" s="95" t="n">
        <v>10318</v>
      </c>
      <c r="C204" s="96" t="s">
        <v>559</v>
      </c>
      <c r="D204" s="96" t="s">
        <v>542</v>
      </c>
    </row>
    <row r="205" s="96" customFormat="true" ht="11.25" hidden="false" customHeight="false" outlineLevel="0" collapsed="false">
      <c r="B205" s="95" t="n">
        <v>10319</v>
      </c>
      <c r="C205" s="96" t="s">
        <v>560</v>
      </c>
      <c r="D205" s="96" t="s">
        <v>544</v>
      </c>
    </row>
    <row r="206" s="96" customFormat="true" ht="11.25" hidden="false" customHeight="false" outlineLevel="0" collapsed="false">
      <c r="B206" s="95" t="n">
        <v>10320</v>
      </c>
      <c r="C206" s="96" t="s">
        <v>561</v>
      </c>
      <c r="D206" s="96" t="s">
        <v>562</v>
      </c>
    </row>
    <row r="207" s="96" customFormat="true" ht="11.25" hidden="false" customHeight="false" outlineLevel="0" collapsed="false">
      <c r="B207" s="95" t="n">
        <v>10321</v>
      </c>
      <c r="C207" s="96" t="s">
        <v>563</v>
      </c>
      <c r="D207" s="96" t="s">
        <v>564</v>
      </c>
    </row>
    <row r="208" s="96" customFormat="true" ht="11.25" hidden="false" customHeight="false" outlineLevel="0" collapsed="false">
      <c r="B208" s="95" t="n">
        <v>10322</v>
      </c>
      <c r="C208" s="96" t="s">
        <v>565</v>
      </c>
      <c r="D208" s="96" t="s">
        <v>566</v>
      </c>
    </row>
    <row r="209" s="96" customFormat="true" ht="11.25" hidden="false" customHeight="false" outlineLevel="0" collapsed="false">
      <c r="B209" s="95" t="n">
        <v>10323</v>
      </c>
      <c r="C209" s="96" t="s">
        <v>567</v>
      </c>
      <c r="D209" s="96" t="s">
        <v>568</v>
      </c>
    </row>
    <row r="210" s="96" customFormat="true" ht="11.25" hidden="false" customHeight="false" outlineLevel="0" collapsed="false">
      <c r="B210" s="95" t="n">
        <v>10324</v>
      </c>
      <c r="C210" s="96" t="s">
        <v>569</v>
      </c>
      <c r="D210" s="96" t="s">
        <v>562</v>
      </c>
    </row>
    <row r="211" s="96" customFormat="true" ht="11.25" hidden="false" customHeight="false" outlineLevel="0" collapsed="false">
      <c r="B211" s="95" t="n">
        <v>10325</v>
      </c>
      <c r="C211" s="96" t="s">
        <v>570</v>
      </c>
      <c r="D211" s="96" t="s">
        <v>564</v>
      </c>
    </row>
    <row r="212" s="96" customFormat="true" ht="11.25" hidden="false" customHeight="false" outlineLevel="0" collapsed="false">
      <c r="B212" s="95" t="n">
        <v>10326</v>
      </c>
      <c r="C212" s="96" t="s">
        <v>571</v>
      </c>
      <c r="D212" s="96" t="s">
        <v>566</v>
      </c>
    </row>
    <row r="213" s="96" customFormat="true" ht="11.25" hidden="false" customHeight="false" outlineLevel="0" collapsed="false">
      <c r="B213" s="95" t="n">
        <v>10327</v>
      </c>
      <c r="C213" s="96" t="s">
        <v>572</v>
      </c>
      <c r="D213" s="96" t="s">
        <v>568</v>
      </c>
    </row>
    <row r="214" s="96" customFormat="true" ht="11.25" hidden="false" customHeight="false" outlineLevel="0" collapsed="false">
      <c r="B214" s="95" t="n">
        <v>10328</v>
      </c>
      <c r="C214" s="96" t="s">
        <v>573</v>
      </c>
      <c r="D214" s="96" t="s">
        <v>562</v>
      </c>
    </row>
    <row r="215" s="96" customFormat="true" ht="11.25" hidden="false" customHeight="false" outlineLevel="0" collapsed="false">
      <c r="B215" s="95" t="n">
        <v>10329</v>
      </c>
      <c r="C215" s="96" t="s">
        <v>574</v>
      </c>
      <c r="D215" s="96" t="s">
        <v>564</v>
      </c>
    </row>
    <row r="216" s="96" customFormat="true" ht="11.25" hidden="false" customHeight="false" outlineLevel="0" collapsed="false">
      <c r="B216" s="95" t="n">
        <v>10330</v>
      </c>
      <c r="C216" s="96" t="s">
        <v>575</v>
      </c>
      <c r="D216" s="96" t="s">
        <v>566</v>
      </c>
    </row>
    <row r="217" s="96" customFormat="true" ht="11.25" hidden="false" customHeight="false" outlineLevel="0" collapsed="false">
      <c r="B217" s="95" t="n">
        <v>10331</v>
      </c>
      <c r="C217" s="96" t="s">
        <v>576</v>
      </c>
      <c r="D217" s="96" t="s">
        <v>568</v>
      </c>
    </row>
    <row r="218" s="96" customFormat="true" ht="11.25" hidden="false" customHeight="false" outlineLevel="0" collapsed="false">
      <c r="B218" s="95" t="n">
        <v>10332</v>
      </c>
      <c r="C218" s="96" t="s">
        <v>577</v>
      </c>
      <c r="D218" s="96" t="s">
        <v>562</v>
      </c>
    </row>
    <row r="219" s="96" customFormat="true" ht="11.25" hidden="false" customHeight="false" outlineLevel="0" collapsed="false">
      <c r="B219" s="95" t="n">
        <v>10333</v>
      </c>
      <c r="C219" s="96" t="s">
        <v>578</v>
      </c>
      <c r="D219" s="96" t="s">
        <v>564</v>
      </c>
    </row>
    <row r="220" s="96" customFormat="true" ht="11.25" hidden="false" customHeight="false" outlineLevel="0" collapsed="false">
      <c r="B220" s="95" t="n">
        <v>10334</v>
      </c>
      <c r="C220" s="96" t="s">
        <v>579</v>
      </c>
      <c r="D220" s="96" t="s">
        <v>566</v>
      </c>
    </row>
    <row r="221" s="96" customFormat="true" ht="11.25" hidden="false" customHeight="false" outlineLevel="0" collapsed="false">
      <c r="B221" s="95" t="n">
        <v>10335</v>
      </c>
      <c r="C221" s="96" t="s">
        <v>580</v>
      </c>
      <c r="D221" s="96" t="s">
        <v>568</v>
      </c>
    </row>
    <row r="222" s="96" customFormat="true" ht="11.25" hidden="false" customHeight="false" outlineLevel="0" collapsed="false">
      <c r="B222" s="95" t="n">
        <v>10336</v>
      </c>
      <c r="C222" s="96" t="s">
        <v>581</v>
      </c>
      <c r="D222" s="96" t="s">
        <v>562</v>
      </c>
    </row>
    <row r="223" s="96" customFormat="true" ht="11.25" hidden="false" customHeight="false" outlineLevel="0" collapsed="false">
      <c r="B223" s="95" t="n">
        <v>10337</v>
      </c>
      <c r="C223" s="96" t="s">
        <v>582</v>
      </c>
      <c r="D223" s="96" t="s">
        <v>564</v>
      </c>
    </row>
    <row r="224" s="96" customFormat="true" ht="11.25" hidden="false" customHeight="false" outlineLevel="0" collapsed="false">
      <c r="B224" s="95" t="n">
        <v>10338</v>
      </c>
      <c r="C224" s="96" t="s">
        <v>583</v>
      </c>
      <c r="D224" s="96" t="s">
        <v>566</v>
      </c>
    </row>
    <row r="225" s="96" customFormat="true" ht="11.25" hidden="false" customHeight="false" outlineLevel="0" collapsed="false">
      <c r="A225" s="94"/>
      <c r="B225" s="95" t="n">
        <v>10339</v>
      </c>
      <c r="C225" s="96" t="s">
        <v>584</v>
      </c>
      <c r="D225" s="96" t="s">
        <v>568</v>
      </c>
    </row>
    <row r="226" s="96" customFormat="true" ht="11.25" hidden="false" customHeight="false" outlineLevel="0" collapsed="false">
      <c r="A226" s="94"/>
      <c r="B226" s="95" t="n">
        <v>10340</v>
      </c>
    </row>
    <row r="227" s="96" customFormat="true" ht="11.25" hidden="false" customHeight="false" outlineLevel="0" collapsed="false">
      <c r="A227" s="94" t="n">
        <v>2</v>
      </c>
      <c r="B227" s="95" t="n">
        <v>10341</v>
      </c>
      <c r="C227" s="96" t="s">
        <v>585</v>
      </c>
      <c r="D227" s="96" t="s">
        <v>268</v>
      </c>
    </row>
    <row r="228" s="96" customFormat="true" ht="11.25" hidden="false" customHeight="false" outlineLevel="0" collapsed="false">
      <c r="A228" s="94"/>
      <c r="B228" s="95" t="n">
        <v>10342</v>
      </c>
      <c r="C228" s="96" t="s">
        <v>586</v>
      </c>
      <c r="D228" s="96" t="s">
        <v>444</v>
      </c>
      <c r="E228" s="96" t="s">
        <v>268</v>
      </c>
    </row>
    <row r="229" s="96" customFormat="true" ht="11.25" hidden="false" customHeight="false" outlineLevel="0" collapsed="false">
      <c r="A229" s="94"/>
      <c r="B229" s="95" t="n">
        <v>10343</v>
      </c>
      <c r="C229" s="96" t="s">
        <v>587</v>
      </c>
      <c r="D229" s="96" t="s">
        <v>444</v>
      </c>
      <c r="E229" s="96" t="s">
        <v>269</v>
      </c>
    </row>
    <row r="230" s="96" customFormat="true" ht="11.25" hidden="false" customHeight="false" outlineLevel="0" collapsed="false">
      <c r="A230" s="94"/>
      <c r="B230" s="95" t="n">
        <v>10344</v>
      </c>
      <c r="C230" s="96" t="s">
        <v>588</v>
      </c>
      <c r="D230" s="96" t="s">
        <v>589</v>
      </c>
    </row>
    <row r="231" s="96" customFormat="true" ht="11.25" hidden="false" customHeight="false" outlineLevel="0" collapsed="false">
      <c r="A231" s="94"/>
      <c r="B231" s="95" t="n">
        <v>10345</v>
      </c>
      <c r="C231" s="96" t="s">
        <v>590</v>
      </c>
      <c r="D231" s="96" t="s">
        <v>591</v>
      </c>
    </row>
    <row r="232" s="96" customFormat="true" ht="11.25" hidden="false" customHeight="false" outlineLevel="0" collapsed="false">
      <c r="A232" s="94"/>
      <c r="B232" s="95" t="n">
        <v>10346</v>
      </c>
    </row>
    <row r="233" s="96" customFormat="true" ht="11.25" hidden="false" customHeight="false" outlineLevel="0" collapsed="false">
      <c r="A233" s="94"/>
      <c r="B233" s="95" t="n">
        <v>10347</v>
      </c>
    </row>
    <row r="234" s="96" customFormat="true" ht="11.25" hidden="false" customHeight="false" outlineLevel="0" collapsed="false">
      <c r="A234" s="94"/>
      <c r="B234" s="95" t="n">
        <v>10348</v>
      </c>
    </row>
    <row r="235" s="96" customFormat="true" ht="11.25" hidden="false" customHeight="false" outlineLevel="0" collapsed="false">
      <c r="A235" s="94"/>
      <c r="B235" s="95" t="n">
        <v>10349</v>
      </c>
      <c r="C235" s="96" t="s">
        <v>592</v>
      </c>
      <c r="D235" s="96" t="s">
        <v>114</v>
      </c>
    </row>
    <row r="236" s="96" customFormat="true" ht="11.25" hidden="false" customHeight="false" outlineLevel="0" collapsed="false">
      <c r="A236" s="94"/>
      <c r="B236" s="95" t="n">
        <v>10350</v>
      </c>
      <c r="C236" s="96" t="s">
        <v>593</v>
      </c>
      <c r="D236" s="96" t="s">
        <v>594</v>
      </c>
    </row>
    <row r="237" s="96" customFormat="true" ht="11.25" hidden="false" customHeight="false" outlineLevel="0" collapsed="false">
      <c r="A237" s="94" t="n">
        <v>2</v>
      </c>
      <c r="B237" s="95" t="n">
        <v>10351</v>
      </c>
      <c r="C237" s="96" t="s">
        <v>595</v>
      </c>
      <c r="D237" s="96" t="s">
        <v>596</v>
      </c>
      <c r="E237" s="96" t="s">
        <v>594</v>
      </c>
    </row>
    <row r="238" s="96" customFormat="true" ht="11.25" hidden="false" customHeight="false" outlineLevel="0" collapsed="false">
      <c r="A238" s="94"/>
      <c r="B238" s="95" t="n">
        <v>10352</v>
      </c>
    </row>
    <row r="239" s="96" customFormat="true" ht="11.25" hidden="false" customHeight="false" outlineLevel="0" collapsed="false">
      <c r="A239" s="94"/>
      <c r="B239" s="95" t="n">
        <v>10353</v>
      </c>
    </row>
    <row r="240" s="96" customFormat="true" ht="11.25" hidden="false" customHeight="false" outlineLevel="0" collapsed="false">
      <c r="A240" s="94"/>
      <c r="B240" s="95" t="n">
        <v>10354</v>
      </c>
      <c r="C240" s="96" t="s">
        <v>597</v>
      </c>
      <c r="D240" s="96" t="s">
        <v>589</v>
      </c>
    </row>
    <row r="241" s="96" customFormat="true" ht="11.25" hidden="false" customHeight="false" outlineLevel="0" collapsed="false">
      <c r="A241" s="94"/>
      <c r="B241" s="95" t="n">
        <v>10355</v>
      </c>
      <c r="C241" s="96" t="s">
        <v>598</v>
      </c>
      <c r="D241" s="96" t="s">
        <v>599</v>
      </c>
    </row>
    <row r="242" s="96" customFormat="true" ht="11.25" hidden="false" customHeight="false" outlineLevel="0" collapsed="false">
      <c r="A242" s="94"/>
      <c r="B242" s="95" t="n">
        <v>10356</v>
      </c>
      <c r="C242" s="96" t="s">
        <v>600</v>
      </c>
      <c r="D242" s="96" t="s">
        <v>589</v>
      </c>
    </row>
    <row r="243" s="96" customFormat="true" ht="11.25" hidden="false" customHeight="false" outlineLevel="0" collapsed="false">
      <c r="A243" s="94" t="n">
        <v>1</v>
      </c>
      <c r="B243" s="95" t="n">
        <v>10357</v>
      </c>
      <c r="C243" s="96" t="s">
        <v>601</v>
      </c>
      <c r="D243" s="96" t="s">
        <v>190</v>
      </c>
    </row>
    <row r="244" s="96" customFormat="true" ht="11.25" hidden="false" customHeight="false" outlineLevel="0" collapsed="false">
      <c r="A244" s="94"/>
      <c r="B244" s="95" t="n">
        <v>10358</v>
      </c>
    </row>
    <row r="245" s="96" customFormat="true" ht="11.25" hidden="false" customHeight="false" outlineLevel="0" collapsed="false">
      <c r="A245" s="94"/>
      <c r="B245" s="95" t="n">
        <v>10359</v>
      </c>
    </row>
    <row r="246" s="96" customFormat="true" ht="11.25" hidden="false" customHeight="false" outlineLevel="0" collapsed="false">
      <c r="A246" s="94" t="n">
        <v>0</v>
      </c>
      <c r="B246" s="95" t="n">
        <v>10360</v>
      </c>
      <c r="C246" s="96" t="s">
        <v>602</v>
      </c>
      <c r="D246" s="96" t="s">
        <v>594</v>
      </c>
    </row>
    <row r="247" s="96" customFormat="true" ht="11.25" hidden="false" customHeight="false" outlineLevel="0" collapsed="false">
      <c r="A247" s="94" t="n">
        <v>2</v>
      </c>
      <c r="B247" s="95" t="n">
        <v>10361</v>
      </c>
      <c r="C247" s="96" t="s">
        <v>603</v>
      </c>
      <c r="D247" s="96" t="s">
        <v>594</v>
      </c>
      <c r="E247" s="96" t="s">
        <v>596</v>
      </c>
    </row>
    <row r="248" s="96" customFormat="true" ht="11.25" hidden="false" customHeight="false" outlineLevel="0" collapsed="false">
      <c r="A248" s="94"/>
      <c r="B248" s="95" t="n">
        <v>10362</v>
      </c>
      <c r="C248" s="96" t="s">
        <v>604</v>
      </c>
      <c r="D248" s="96" t="s">
        <v>114</v>
      </c>
    </row>
    <row r="249" s="96" customFormat="true" ht="11.25" hidden="false" customHeight="false" outlineLevel="0" collapsed="false">
      <c r="A249" s="94"/>
      <c r="B249" s="95" t="s">
        <v>160</v>
      </c>
    </row>
    <row r="250" s="96" customFormat="true" ht="11.25" hidden="false" customHeight="false" outlineLevel="0" collapsed="false">
      <c r="A250" s="94"/>
      <c r="B250" s="95" t="n">
        <v>10367</v>
      </c>
      <c r="C250" s="96" t="s">
        <v>605</v>
      </c>
      <c r="D250" s="96" t="s">
        <v>114</v>
      </c>
    </row>
    <row r="251" s="96" customFormat="true" ht="11.25" hidden="false" customHeight="false" outlineLevel="0" collapsed="false">
      <c r="A251" s="94"/>
      <c r="B251" s="95" t="s">
        <v>160</v>
      </c>
    </row>
    <row r="252" s="96" customFormat="true" ht="11.25" hidden="false" customHeight="false" outlineLevel="0" collapsed="false">
      <c r="A252" s="94" t="n">
        <v>4</v>
      </c>
      <c r="B252" s="95" t="n">
        <v>10378</v>
      </c>
      <c r="C252" s="96" t="s">
        <v>606</v>
      </c>
      <c r="D252" s="96" t="s">
        <v>466</v>
      </c>
      <c r="E252" s="96" t="s">
        <v>458</v>
      </c>
    </row>
    <row r="253" s="96" customFormat="true" ht="11.25" hidden="false" customHeight="false" outlineLevel="0" collapsed="false">
      <c r="A253" s="94"/>
      <c r="B253" s="95" t="n">
        <v>10379</v>
      </c>
    </row>
    <row r="254" s="96" customFormat="true" ht="11.25" hidden="false" customHeight="false" outlineLevel="0" collapsed="false">
      <c r="A254" s="94"/>
      <c r="B254" s="95" t="n">
        <v>10380</v>
      </c>
      <c r="C254" s="96" t="s">
        <v>607</v>
      </c>
      <c r="D254" s="96" t="s">
        <v>490</v>
      </c>
      <c r="E254" s="96" t="s">
        <v>440</v>
      </c>
    </row>
    <row r="255" s="96" customFormat="true" ht="11.25" hidden="false" customHeight="false" outlineLevel="0" collapsed="false">
      <c r="A255" s="94"/>
      <c r="B255" s="95" t="n">
        <v>10381</v>
      </c>
    </row>
    <row r="256" s="96" customFormat="true" ht="11.25" hidden="false" customHeight="false" outlineLevel="0" collapsed="false">
      <c r="A256" s="94"/>
      <c r="B256" s="95" t="n">
        <v>10382</v>
      </c>
    </row>
    <row r="257" s="96" customFormat="true" ht="11.25" hidden="false" customHeight="false" outlineLevel="0" collapsed="false">
      <c r="A257" s="94"/>
      <c r="B257" s="95" t="n">
        <v>10383</v>
      </c>
    </row>
    <row r="258" s="96" customFormat="true" ht="11.25" hidden="false" customHeight="false" outlineLevel="0" collapsed="false">
      <c r="A258" s="94"/>
      <c r="B258" s="95" t="n">
        <v>10384</v>
      </c>
    </row>
    <row r="259" s="96" customFormat="true" ht="11.25" hidden="false" customHeight="false" outlineLevel="0" collapsed="false">
      <c r="A259" s="94" t="n">
        <v>0</v>
      </c>
      <c r="B259" s="95" t="n">
        <v>10385</v>
      </c>
      <c r="C259" s="96" t="s">
        <v>608</v>
      </c>
      <c r="D259" s="96" t="s">
        <v>594</v>
      </c>
    </row>
    <row r="260" s="96" customFormat="true" ht="11.25" hidden="false" customHeight="false" outlineLevel="0" collapsed="false">
      <c r="A260" s="94"/>
      <c r="B260" s="95" t="s">
        <v>160</v>
      </c>
    </row>
    <row r="261" s="96" customFormat="true" ht="11.25" hidden="false" customHeight="false" outlineLevel="0" collapsed="false">
      <c r="A261" s="94"/>
      <c r="B261" s="95" t="n">
        <v>10401</v>
      </c>
      <c r="C261" s="96" t="s">
        <v>609</v>
      </c>
      <c r="D261" s="96" t="s">
        <v>375</v>
      </c>
      <c r="E261" s="96" t="s">
        <v>216</v>
      </c>
    </row>
    <row r="262" s="96" customFormat="true" ht="11.25" hidden="false" customHeight="false" outlineLevel="0" collapsed="false">
      <c r="A262" s="94"/>
      <c r="B262" s="95" t="n">
        <v>10402</v>
      </c>
      <c r="C262" s="96" t="s">
        <v>610</v>
      </c>
      <c r="D262" s="96" t="s">
        <v>216</v>
      </c>
      <c r="E262" s="96" t="s">
        <v>307</v>
      </c>
    </row>
    <row r="263" s="96" customFormat="true" ht="11.25" hidden="false" customHeight="false" outlineLevel="0" collapsed="false">
      <c r="A263" s="94"/>
      <c r="B263" s="95" t="n">
        <v>10403</v>
      </c>
      <c r="C263" s="96" t="s">
        <v>611</v>
      </c>
      <c r="D263" s="96" t="s">
        <v>507</v>
      </c>
      <c r="E263" s="96" t="s">
        <v>309</v>
      </c>
    </row>
    <row r="264" s="96" customFormat="true" ht="11.25" hidden="false" customHeight="false" outlineLevel="0" collapsed="false">
      <c r="A264" s="94"/>
      <c r="B264" s="95" t="n">
        <v>10404</v>
      </c>
    </row>
    <row r="265" s="96" customFormat="true" ht="11.25" hidden="false" customHeight="false" outlineLevel="0" collapsed="false">
      <c r="A265" s="94"/>
      <c r="B265" s="95" t="n">
        <v>10405</v>
      </c>
    </row>
    <row r="266" s="96" customFormat="true" ht="11.25" hidden="false" customHeight="false" outlineLevel="0" collapsed="false">
      <c r="A266" s="94"/>
      <c r="B266" s="95" t="n">
        <v>10406</v>
      </c>
      <c r="C266" s="96" t="s">
        <v>612</v>
      </c>
      <c r="D266" s="96" t="s">
        <v>375</v>
      </c>
      <c r="E266" s="96" t="s">
        <v>613</v>
      </c>
    </row>
    <row r="267" s="96" customFormat="true" ht="11.25" hidden="false" customHeight="false" outlineLevel="0" collapsed="false">
      <c r="A267" s="94"/>
      <c r="B267" s="95" t="n">
        <v>10407</v>
      </c>
      <c r="C267" s="96" t="s">
        <v>614</v>
      </c>
      <c r="D267" s="96" t="s">
        <v>613</v>
      </c>
      <c r="E267" s="96" t="s">
        <v>307</v>
      </c>
    </row>
    <row r="268" s="96" customFormat="true" ht="11.25" hidden="false" customHeight="false" outlineLevel="0" collapsed="false">
      <c r="A268" s="94"/>
      <c r="B268" s="95" t="n">
        <v>10408</v>
      </c>
      <c r="C268" s="96" t="s">
        <v>615</v>
      </c>
      <c r="D268" s="96" t="s">
        <v>613</v>
      </c>
      <c r="E268" s="96" t="s">
        <v>309</v>
      </c>
    </row>
    <row r="269" s="96" customFormat="true" ht="11.25" hidden="false" customHeight="false" outlineLevel="0" collapsed="false">
      <c r="A269" s="94"/>
      <c r="B269" s="95" t="n">
        <v>10409</v>
      </c>
    </row>
    <row r="270" s="96" customFormat="true" ht="11.25" hidden="false" customHeight="false" outlineLevel="0" collapsed="false">
      <c r="A270" s="94"/>
      <c r="B270" s="95" t="n">
        <v>10410</v>
      </c>
    </row>
    <row r="271" s="96" customFormat="true" ht="11.25" hidden="false" customHeight="false" outlineLevel="0" collapsed="false">
      <c r="A271" s="94"/>
      <c r="B271" s="95" t="n">
        <v>10411</v>
      </c>
      <c r="C271" s="96" t="s">
        <v>616</v>
      </c>
      <c r="D271" s="96" t="s">
        <v>375</v>
      </c>
    </row>
    <row r="272" s="96" customFormat="true" ht="11.25" hidden="false" customHeight="false" outlineLevel="0" collapsed="false">
      <c r="A272" s="94"/>
      <c r="B272" s="95" t="n">
        <v>10412</v>
      </c>
      <c r="C272" s="96" t="s">
        <v>617</v>
      </c>
      <c r="D272" s="96" t="s">
        <v>307</v>
      </c>
    </row>
    <row r="273" s="96" customFormat="true" ht="11.25" hidden="false" customHeight="false" outlineLevel="0" collapsed="false">
      <c r="B273" s="95" t="n">
        <v>10413</v>
      </c>
      <c r="C273" s="96" t="s">
        <v>618</v>
      </c>
      <c r="D273" s="96" t="s">
        <v>309</v>
      </c>
    </row>
    <row r="274" s="96" customFormat="true" ht="11.25" hidden="false" customHeight="false" outlineLevel="0" collapsed="false">
      <c r="B274" s="95" t="n">
        <v>10414</v>
      </c>
    </row>
    <row r="275" s="96" customFormat="true" ht="11.25" hidden="false" customHeight="false" outlineLevel="0" collapsed="false">
      <c r="B275" s="95" t="n">
        <v>10415</v>
      </c>
    </row>
    <row r="276" s="96" customFormat="true" ht="11.25" hidden="false" customHeight="false" outlineLevel="0" collapsed="false">
      <c r="B276" s="95" t="n">
        <v>10416</v>
      </c>
      <c r="C276" s="96" t="s">
        <v>619</v>
      </c>
      <c r="D276" s="96" t="s">
        <v>481</v>
      </c>
      <c r="E276" s="96" t="s">
        <v>375</v>
      </c>
    </row>
    <row r="277" s="96" customFormat="true" ht="11.25" hidden="false" customHeight="false" outlineLevel="0" collapsed="false">
      <c r="B277" s="95" t="n">
        <v>10417</v>
      </c>
      <c r="C277" s="96" t="s">
        <v>620</v>
      </c>
      <c r="D277" s="96" t="s">
        <v>114</v>
      </c>
      <c r="E277" s="96" t="s">
        <v>307</v>
      </c>
    </row>
    <row r="278" s="96" customFormat="true" ht="11.25" hidden="false" customHeight="false" outlineLevel="0" collapsed="false">
      <c r="B278" s="95" t="n">
        <v>10418</v>
      </c>
      <c r="C278" s="96" t="s">
        <v>621</v>
      </c>
      <c r="D278" s="96" t="s">
        <v>473</v>
      </c>
      <c r="E278" s="96" t="s">
        <v>309</v>
      </c>
    </row>
    <row r="279" s="96" customFormat="true" ht="11.25" hidden="false" customHeight="false" outlineLevel="0" collapsed="false">
      <c r="B279" s="95" t="n">
        <v>10419</v>
      </c>
    </row>
    <row r="280" s="96" customFormat="true" ht="11.25" hidden="false" customHeight="false" outlineLevel="0" collapsed="false">
      <c r="B280" s="95" t="n">
        <v>10420</v>
      </c>
    </row>
    <row r="281" s="96" customFormat="true" ht="11.25" hidden="false" customHeight="false" outlineLevel="0" collapsed="false">
      <c r="B281" s="95" t="n">
        <v>10421</v>
      </c>
      <c r="C281" s="96" t="s">
        <v>622</v>
      </c>
      <c r="D281" s="96" t="s">
        <v>370</v>
      </c>
      <c r="E281" s="96" t="s">
        <v>375</v>
      </c>
    </row>
    <row r="282" s="96" customFormat="true" ht="11.25" hidden="false" customHeight="false" outlineLevel="0" collapsed="false">
      <c r="B282" s="95" t="n">
        <v>10422</v>
      </c>
      <c r="C282" s="96" t="s">
        <v>623</v>
      </c>
      <c r="D282" s="96" t="s">
        <v>307</v>
      </c>
      <c r="E282" s="96" t="s">
        <v>307</v>
      </c>
    </row>
    <row r="283" s="96" customFormat="true" ht="11.25" hidden="false" customHeight="false" outlineLevel="0" collapsed="false">
      <c r="B283" s="95" t="n">
        <v>10423</v>
      </c>
      <c r="C283" s="96" t="s">
        <v>624</v>
      </c>
      <c r="D283" s="96" t="s">
        <v>490</v>
      </c>
      <c r="E283" s="96" t="s">
        <v>309</v>
      </c>
    </row>
    <row r="284" s="96" customFormat="true" ht="11.25" hidden="false" customHeight="false" outlineLevel="0" collapsed="false">
      <c r="B284" s="95" t="n">
        <v>10424</v>
      </c>
    </row>
    <row r="285" s="96" customFormat="true" ht="11.25" hidden="false" customHeight="false" outlineLevel="0" collapsed="false">
      <c r="B285" s="95" t="n">
        <v>10425</v>
      </c>
      <c r="C285" s="96" t="s">
        <v>625</v>
      </c>
      <c r="D285" s="96" t="s">
        <v>626</v>
      </c>
    </row>
    <row r="286" s="96" customFormat="true" ht="11.25" hidden="false" customHeight="false" outlineLevel="0" collapsed="false">
      <c r="B286" s="95" t="n">
        <v>10426</v>
      </c>
      <c r="C286" s="96" t="s">
        <v>627</v>
      </c>
      <c r="D286" s="96" t="s">
        <v>628</v>
      </c>
    </row>
    <row r="287" s="96" customFormat="true" ht="11.25" hidden="false" customHeight="false" outlineLevel="0" collapsed="false">
      <c r="B287" s="95" t="n">
        <v>10427</v>
      </c>
    </row>
    <row r="288" s="96" customFormat="true" ht="11.25" hidden="false" customHeight="false" outlineLevel="0" collapsed="false">
      <c r="B288" s="95" t="n">
        <v>10428</v>
      </c>
      <c r="C288" s="96" t="s">
        <v>629</v>
      </c>
      <c r="D288" s="96" t="s">
        <v>162</v>
      </c>
    </row>
    <row r="289" s="94" customFormat="true" ht="11.25" hidden="false" customHeight="false" outlineLevel="0" collapsed="false">
      <c r="B289" s="95"/>
      <c r="C289" s="96"/>
      <c r="D289" s="96"/>
      <c r="E289" s="96"/>
      <c r="F289" s="96"/>
    </row>
    <row r="290" s="96" customFormat="true" ht="11.25" hidden="false" customHeight="false" outlineLevel="0" collapsed="false">
      <c r="A290" s="94" t="n">
        <v>1</v>
      </c>
      <c r="B290" s="95" t="n">
        <v>10435</v>
      </c>
      <c r="C290" s="96" t="s">
        <v>630</v>
      </c>
      <c r="D290" s="96" t="s">
        <v>375</v>
      </c>
    </row>
    <row r="291" s="94" customFormat="true" ht="11.25" hidden="false" customHeight="false" outlineLevel="0" collapsed="false">
      <c r="B291" s="95"/>
      <c r="C291" s="96"/>
      <c r="D291" s="96"/>
      <c r="E291" s="96"/>
      <c r="F291" s="96"/>
    </row>
    <row r="292" s="96" customFormat="true" ht="11.25" hidden="false" customHeight="false" outlineLevel="0" collapsed="false">
      <c r="A292" s="94"/>
      <c r="B292" s="95" t="n">
        <v>10451</v>
      </c>
      <c r="C292" s="96" t="s">
        <v>631</v>
      </c>
      <c r="D292" s="96" t="s">
        <v>193</v>
      </c>
    </row>
    <row r="293" s="96" customFormat="true" ht="11.25" hidden="false" customHeight="false" outlineLevel="0" collapsed="false">
      <c r="A293" s="94"/>
      <c r="B293" s="95" t="n">
        <v>10452</v>
      </c>
      <c r="C293" s="96" t="s">
        <v>632</v>
      </c>
      <c r="D293" s="96" t="s">
        <v>633</v>
      </c>
    </row>
    <row r="294" s="96" customFormat="true" ht="11.25" hidden="false" customHeight="false" outlineLevel="0" collapsed="false">
      <c r="A294" s="94"/>
      <c r="B294" s="95" t="n">
        <v>10453</v>
      </c>
    </row>
    <row r="295" s="96" customFormat="true" ht="11.25" hidden="false" customHeight="false" outlineLevel="0" collapsed="false">
      <c r="A295" s="94"/>
      <c r="B295" s="95" t="n">
        <v>10454</v>
      </c>
    </row>
    <row r="296" s="96" customFormat="true" ht="11.25" hidden="false" customHeight="false" outlineLevel="0" collapsed="false">
      <c r="A296" s="94"/>
      <c r="B296" s="95" t="n">
        <v>10455</v>
      </c>
    </row>
    <row r="297" s="96" customFormat="true" ht="11.25" hidden="false" customHeight="false" outlineLevel="0" collapsed="false">
      <c r="A297" s="94" t="n">
        <v>2</v>
      </c>
      <c r="B297" s="95" t="n">
        <v>10456</v>
      </c>
      <c r="C297" s="96" t="s">
        <v>634</v>
      </c>
      <c r="D297" s="96" t="s">
        <v>594</v>
      </c>
    </row>
    <row r="298" s="96" customFormat="true" ht="11.25" hidden="false" customHeight="false" outlineLevel="0" collapsed="false">
      <c r="A298" s="94"/>
      <c r="B298" s="95" t="n">
        <v>10457</v>
      </c>
      <c r="C298" s="96" t="s">
        <v>635</v>
      </c>
      <c r="D298" s="96" t="s">
        <v>636</v>
      </c>
    </row>
    <row r="299" s="96" customFormat="true" ht="11.25" hidden="false" customHeight="false" outlineLevel="0" collapsed="false">
      <c r="A299" s="94"/>
      <c r="B299" s="95" t="n">
        <v>10458</v>
      </c>
      <c r="C299" s="96" t="s">
        <v>637</v>
      </c>
      <c r="D299" s="96" t="s">
        <v>638</v>
      </c>
    </row>
    <row r="300" s="96" customFormat="true" ht="11.25" hidden="false" customHeight="false" outlineLevel="0" collapsed="false">
      <c r="A300" s="94"/>
      <c r="B300" s="95" t="n">
        <v>10459</v>
      </c>
    </row>
    <row r="301" s="96" customFormat="true" ht="11.25" hidden="false" customHeight="false" outlineLevel="0" collapsed="false">
      <c r="A301" s="94"/>
      <c r="B301" s="95" t="n">
        <v>10460</v>
      </c>
    </row>
    <row r="302" s="96" customFormat="true" ht="11.25" hidden="false" customHeight="false" outlineLevel="0" collapsed="false">
      <c r="A302" s="94"/>
      <c r="B302" s="95" t="n">
        <v>10461</v>
      </c>
      <c r="C302" s="96" t="s">
        <v>639</v>
      </c>
      <c r="D302" s="96" t="s">
        <v>193</v>
      </c>
    </row>
    <row r="303" s="96" customFormat="true" ht="11.25" hidden="false" customHeight="false" outlineLevel="0" collapsed="false">
      <c r="A303" s="94"/>
      <c r="B303" s="95" t="n">
        <v>10462</v>
      </c>
      <c r="C303" s="96" t="s">
        <v>640</v>
      </c>
      <c r="D303" s="96" t="s">
        <v>633</v>
      </c>
    </row>
    <row r="304" s="96" customFormat="true" ht="11.25" hidden="false" customHeight="false" outlineLevel="0" collapsed="false">
      <c r="A304" s="94" t="n">
        <v>4</v>
      </c>
      <c r="B304" s="95" t="n">
        <v>10463</v>
      </c>
      <c r="C304" s="96" t="s">
        <v>641</v>
      </c>
      <c r="D304" s="96" t="s">
        <v>642</v>
      </c>
    </row>
    <row r="305" s="94" customFormat="true" ht="11.25" hidden="false" customHeight="false" outlineLevel="0" collapsed="false">
      <c r="B305" s="95" t="n">
        <v>10464</v>
      </c>
      <c r="C305" s="96"/>
      <c r="D305" s="96"/>
      <c r="E305" s="96"/>
      <c r="F305" s="96"/>
    </row>
    <row r="306" s="94" customFormat="true" ht="11.25" hidden="false" customHeight="false" outlineLevel="0" collapsed="false">
      <c r="B306" s="95" t="n">
        <v>10465</v>
      </c>
      <c r="C306" s="96" t="s">
        <v>643</v>
      </c>
      <c r="D306" s="96" t="s">
        <v>189</v>
      </c>
      <c r="E306" s="96" t="s">
        <v>370</v>
      </c>
      <c r="F306" s="96"/>
    </row>
    <row r="307" s="94" customFormat="true" ht="11.25" hidden="false" customHeight="false" outlineLevel="0" collapsed="false">
      <c r="B307" s="95" t="n">
        <v>10466</v>
      </c>
      <c r="C307" s="96" t="s">
        <v>644</v>
      </c>
      <c r="D307" s="96" t="s">
        <v>193</v>
      </c>
      <c r="E307" s="96" t="s">
        <v>370</v>
      </c>
      <c r="F307" s="96"/>
    </row>
    <row r="308" s="94" customFormat="true" ht="11.25" hidden="false" customHeight="false" outlineLevel="0" collapsed="false">
      <c r="B308" s="95" t="n">
        <v>10467</v>
      </c>
      <c r="C308" s="96" t="s">
        <v>645</v>
      </c>
      <c r="D308" s="96" t="s">
        <v>633</v>
      </c>
      <c r="E308" s="96" t="s">
        <v>377</v>
      </c>
      <c r="F308" s="96"/>
    </row>
    <row r="309" s="94" customFormat="true" ht="11.25" hidden="false" customHeight="false" outlineLevel="0" collapsed="false">
      <c r="B309" s="95" t="n">
        <v>10468</v>
      </c>
      <c r="C309" s="96" t="s">
        <v>646</v>
      </c>
      <c r="D309" s="96" t="s">
        <v>642</v>
      </c>
      <c r="E309" s="96" t="s">
        <v>377</v>
      </c>
      <c r="F309" s="96"/>
    </row>
    <row r="310" s="94" customFormat="true" ht="11.25" hidden="false" customHeight="false" outlineLevel="0" collapsed="false">
      <c r="B310" s="95" t="n">
        <v>10469</v>
      </c>
      <c r="C310" s="96"/>
      <c r="D310" s="96"/>
      <c r="E310" s="96"/>
      <c r="F310" s="96"/>
    </row>
    <row r="311" s="94" customFormat="true" ht="11.25" hidden="false" customHeight="false" outlineLevel="0" collapsed="false">
      <c r="A311" s="94" t="n">
        <v>0</v>
      </c>
      <c r="B311" s="95" t="n">
        <v>10470</v>
      </c>
      <c r="C311" s="96" t="s">
        <v>647</v>
      </c>
      <c r="D311" s="96" t="s">
        <v>648</v>
      </c>
      <c r="E311" s="96"/>
      <c r="F311" s="96"/>
    </row>
    <row r="312" s="94" customFormat="true" ht="11.25" hidden="false" customHeight="false" outlineLevel="0" collapsed="false">
      <c r="B312" s="95" t="n">
        <v>10471</v>
      </c>
      <c r="C312" s="96" t="s">
        <v>649</v>
      </c>
      <c r="D312" s="96" t="s">
        <v>650</v>
      </c>
      <c r="E312" s="96"/>
      <c r="F312" s="96"/>
    </row>
    <row r="313" s="94" customFormat="true" ht="11.25" hidden="false" customHeight="false" outlineLevel="0" collapsed="false">
      <c r="B313" s="95" t="n">
        <v>10472</v>
      </c>
      <c r="C313" s="96" t="s">
        <v>651</v>
      </c>
      <c r="D313" s="96" t="s">
        <v>652</v>
      </c>
      <c r="E313" s="96"/>
      <c r="F313" s="96"/>
    </row>
    <row r="314" s="94" customFormat="true" ht="11.25" hidden="false" customHeight="false" outlineLevel="0" collapsed="false">
      <c r="B314" s="95" t="n">
        <v>10473</v>
      </c>
      <c r="C314" s="96" t="s">
        <v>653</v>
      </c>
      <c r="D314" s="96" t="s">
        <v>654</v>
      </c>
      <c r="E314" s="96"/>
      <c r="F314" s="96"/>
    </row>
    <row r="315" s="94" customFormat="true" ht="11.25" hidden="false" customHeight="false" outlineLevel="0" collapsed="false">
      <c r="B315" s="95" t="s">
        <v>160</v>
      </c>
      <c r="C315" s="96"/>
      <c r="D315" s="96"/>
      <c r="E315" s="96"/>
      <c r="F315" s="96"/>
    </row>
    <row r="316" s="94" customFormat="true" ht="11.25" hidden="false" customHeight="false" outlineLevel="0" collapsed="false">
      <c r="A316" s="94" t="n">
        <v>0</v>
      </c>
      <c r="B316" s="95" t="n">
        <v>10484</v>
      </c>
      <c r="C316" s="96" t="s">
        <v>655</v>
      </c>
      <c r="D316" s="96" t="s">
        <v>292</v>
      </c>
      <c r="E316" s="96"/>
      <c r="F316" s="96"/>
    </row>
    <row r="317" s="94" customFormat="true" ht="11.25" hidden="false" customHeight="false" outlineLevel="0" collapsed="false">
      <c r="B317" s="95"/>
      <c r="C317" s="96"/>
      <c r="D317" s="96"/>
      <c r="E317" s="96"/>
      <c r="F317" s="96"/>
    </row>
    <row r="318" s="94" customFormat="true" ht="11.25" hidden="false" customHeight="false" outlineLevel="0" collapsed="false">
      <c r="B318" s="95" t="n">
        <v>10505</v>
      </c>
      <c r="C318" s="96" t="s">
        <v>656</v>
      </c>
      <c r="D318" s="96" t="s">
        <v>657</v>
      </c>
      <c r="E318" s="96"/>
      <c r="F318" s="96"/>
    </row>
    <row r="319" s="94" customFormat="true" ht="11.25" hidden="false" customHeight="false" outlineLevel="0" collapsed="false">
      <c r="B319" s="95" t="n">
        <v>10506</v>
      </c>
      <c r="C319" s="96" t="s">
        <v>658</v>
      </c>
      <c r="D319" s="96" t="s">
        <v>657</v>
      </c>
      <c r="E319" s="96"/>
      <c r="F319" s="96"/>
    </row>
    <row r="320" s="94" customFormat="true" ht="11.25" hidden="false" customHeight="false" outlineLevel="0" collapsed="false">
      <c r="B320" s="95" t="n">
        <v>10507</v>
      </c>
      <c r="C320" s="96" t="s">
        <v>659</v>
      </c>
      <c r="D320" s="96" t="s">
        <v>657</v>
      </c>
      <c r="E320" s="96"/>
      <c r="F320" s="96"/>
    </row>
    <row r="321" s="94" customFormat="true" ht="11.25" hidden="false" customHeight="false" outlineLevel="0" collapsed="false">
      <c r="B321" s="95" t="n">
        <v>10508</v>
      </c>
      <c r="C321" s="96" t="s">
        <v>660</v>
      </c>
      <c r="D321" s="96" t="s">
        <v>657</v>
      </c>
      <c r="E321" s="96"/>
      <c r="F321" s="96"/>
    </row>
    <row r="322" s="94" customFormat="true" ht="11.25" hidden="false" customHeight="false" outlineLevel="0" collapsed="false">
      <c r="B322" s="95" t="n">
        <v>10509</v>
      </c>
      <c r="C322" s="96" t="s">
        <v>661</v>
      </c>
      <c r="D322" s="96" t="s">
        <v>657</v>
      </c>
      <c r="E322" s="96"/>
      <c r="F322" s="96"/>
    </row>
    <row r="323" s="94" customFormat="true" ht="11.25" hidden="false" customHeight="false" outlineLevel="0" collapsed="false">
      <c r="B323" s="95"/>
      <c r="C323" s="96"/>
      <c r="D323" s="96"/>
      <c r="E323" s="96"/>
      <c r="F323" s="96"/>
    </row>
    <row r="324" s="94" customFormat="true" ht="11.25" hidden="false" customHeight="false" outlineLevel="0" collapsed="false">
      <c r="B324" s="95" t="n">
        <v>10521</v>
      </c>
      <c r="C324" s="96" t="s">
        <v>662</v>
      </c>
      <c r="D324" s="96" t="s">
        <v>663</v>
      </c>
      <c r="E324" s="96"/>
      <c r="F324" s="96"/>
    </row>
    <row r="325" s="94" customFormat="true" ht="11.25" hidden="false" customHeight="false" outlineLevel="0" collapsed="false">
      <c r="B325" s="95" t="n">
        <v>10522</v>
      </c>
      <c r="C325" s="96" t="s">
        <v>664</v>
      </c>
      <c r="D325" s="96" t="s">
        <v>663</v>
      </c>
      <c r="E325" s="96"/>
      <c r="F325" s="96"/>
    </row>
    <row r="326" s="94" customFormat="true" ht="11.25" hidden="false" customHeight="false" outlineLevel="0" collapsed="false">
      <c r="B326" s="95" t="n">
        <v>10523</v>
      </c>
      <c r="C326" s="96" t="s">
        <v>665</v>
      </c>
      <c r="D326" s="96" t="s">
        <v>663</v>
      </c>
      <c r="E326" s="96"/>
      <c r="F326" s="96"/>
    </row>
    <row r="327" s="94" customFormat="true" ht="11.25" hidden="false" customHeight="false" outlineLevel="0" collapsed="false">
      <c r="B327" s="95" t="n">
        <v>10524</v>
      </c>
      <c r="C327" s="96" t="s">
        <v>666</v>
      </c>
      <c r="D327" s="96" t="s">
        <v>663</v>
      </c>
      <c r="E327" s="96"/>
      <c r="F327" s="96"/>
    </row>
    <row r="328" s="94" customFormat="true" ht="11.25" hidden="false" customHeight="false" outlineLevel="0" collapsed="false">
      <c r="B328" s="95" t="n">
        <v>10525</v>
      </c>
      <c r="C328" s="96" t="s">
        <v>667</v>
      </c>
      <c r="D328" s="96" t="s">
        <v>663</v>
      </c>
      <c r="E328" s="96"/>
      <c r="F328" s="96"/>
    </row>
    <row r="329" s="94" customFormat="true" ht="11.25" hidden="false" customHeight="false" outlineLevel="0" collapsed="false">
      <c r="B329" s="95"/>
      <c r="C329" s="96"/>
      <c r="D329" s="96"/>
      <c r="E329" s="96"/>
      <c r="F329" s="96"/>
    </row>
    <row r="330" s="94" customFormat="true" ht="11.25" hidden="false" customHeight="false" outlineLevel="0" collapsed="false">
      <c r="B330" s="95" t="n">
        <v>10537</v>
      </c>
      <c r="C330" s="96" t="s">
        <v>668</v>
      </c>
      <c r="D330" s="96" t="s">
        <v>669</v>
      </c>
      <c r="E330" s="96"/>
      <c r="F330" s="96"/>
    </row>
    <row r="331" s="94" customFormat="true" ht="11.25" hidden="false" customHeight="false" outlineLevel="0" collapsed="false">
      <c r="B331" s="95" t="n">
        <v>10538</v>
      </c>
      <c r="C331" s="96" t="s">
        <v>670</v>
      </c>
      <c r="D331" s="96" t="s">
        <v>669</v>
      </c>
      <c r="E331" s="96"/>
      <c r="F331" s="96"/>
    </row>
    <row r="332" s="94" customFormat="true" ht="11.25" hidden="false" customHeight="false" outlineLevel="0" collapsed="false">
      <c r="B332" s="95" t="n">
        <v>10539</v>
      </c>
      <c r="C332" s="96" t="s">
        <v>671</v>
      </c>
      <c r="D332" s="96" t="s">
        <v>669</v>
      </c>
      <c r="E332" s="96"/>
      <c r="F332" s="96"/>
    </row>
    <row r="333" s="94" customFormat="true" ht="11.25" hidden="false" customHeight="false" outlineLevel="0" collapsed="false">
      <c r="B333" s="95" t="n">
        <v>10540</v>
      </c>
      <c r="C333" s="96" t="s">
        <v>672</v>
      </c>
      <c r="D333" s="96" t="s">
        <v>669</v>
      </c>
      <c r="E333" s="96"/>
      <c r="F333" s="96"/>
    </row>
    <row r="334" s="94" customFormat="true" ht="11.25" hidden="false" customHeight="false" outlineLevel="0" collapsed="false">
      <c r="B334" s="95" t="n">
        <v>10541</v>
      </c>
      <c r="C334" s="96" t="s">
        <v>673</v>
      </c>
      <c r="D334" s="96" t="s">
        <v>669</v>
      </c>
      <c r="E334" s="96"/>
      <c r="F334" s="96"/>
    </row>
    <row r="335" s="94" customFormat="true" ht="11.25" hidden="false" customHeight="false" outlineLevel="0" collapsed="false">
      <c r="B335" s="95"/>
      <c r="C335" s="96"/>
      <c r="D335" s="96"/>
      <c r="E335" s="96"/>
      <c r="F335" s="96"/>
    </row>
    <row r="336" s="94" customFormat="true" ht="11.25" hidden="false" customHeight="false" outlineLevel="0" collapsed="false">
      <c r="B336" s="95" t="n">
        <v>10553</v>
      </c>
      <c r="C336" s="96" t="s">
        <v>674</v>
      </c>
      <c r="D336" s="96" t="s">
        <v>675</v>
      </c>
      <c r="E336" s="96"/>
      <c r="F336" s="96"/>
    </row>
    <row r="337" s="94" customFormat="true" ht="11.25" hidden="false" customHeight="false" outlineLevel="0" collapsed="false">
      <c r="B337" s="95" t="n">
        <v>10554</v>
      </c>
      <c r="C337" s="96" t="s">
        <v>676</v>
      </c>
      <c r="D337" s="96" t="s">
        <v>675</v>
      </c>
      <c r="E337" s="96"/>
      <c r="F337" s="96"/>
    </row>
    <row r="338" s="94" customFormat="true" ht="11.25" hidden="false" customHeight="false" outlineLevel="0" collapsed="false">
      <c r="B338" s="95" t="n">
        <v>10555</v>
      </c>
      <c r="C338" s="96" t="s">
        <v>677</v>
      </c>
      <c r="D338" s="96" t="s">
        <v>675</v>
      </c>
      <c r="E338" s="96"/>
      <c r="F338" s="96"/>
    </row>
    <row r="339" s="94" customFormat="true" ht="11.25" hidden="false" customHeight="false" outlineLevel="0" collapsed="false">
      <c r="B339" s="95" t="n">
        <v>10556</v>
      </c>
      <c r="C339" s="96" t="s">
        <v>678</v>
      </c>
      <c r="D339" s="96" t="s">
        <v>675</v>
      </c>
      <c r="E339" s="96"/>
      <c r="F339" s="96"/>
    </row>
    <row r="340" s="94" customFormat="true" ht="11.25" hidden="false" customHeight="false" outlineLevel="0" collapsed="false">
      <c r="B340" s="95" t="n">
        <v>10557</v>
      </c>
      <c r="C340" s="96" t="s">
        <v>679</v>
      </c>
      <c r="D340" s="96" t="s">
        <v>675</v>
      </c>
      <c r="E340" s="96"/>
      <c r="F340" s="96"/>
    </row>
    <row r="341" s="94" customFormat="true" ht="11.25" hidden="false" customHeight="false" outlineLevel="0" collapsed="false">
      <c r="B341" s="95"/>
      <c r="C341" s="96"/>
      <c r="D341" s="96"/>
      <c r="E341" s="96"/>
      <c r="F341" s="96"/>
    </row>
    <row r="342" s="94" customFormat="true" ht="11.25" hidden="false" customHeight="false" outlineLevel="0" collapsed="false">
      <c r="B342" s="95" t="n">
        <v>10569</v>
      </c>
      <c r="C342" s="96" t="s">
        <v>680</v>
      </c>
      <c r="D342" s="96" t="s">
        <v>681</v>
      </c>
      <c r="E342" s="96"/>
      <c r="F342" s="96"/>
    </row>
    <row r="343" s="94" customFormat="true" ht="11.25" hidden="false" customHeight="false" outlineLevel="0" collapsed="false">
      <c r="B343" s="95" t="n">
        <v>10570</v>
      </c>
      <c r="C343" s="96" t="s">
        <v>682</v>
      </c>
      <c r="D343" s="96" t="s">
        <v>681</v>
      </c>
      <c r="E343" s="96"/>
      <c r="F343" s="96"/>
    </row>
    <row r="344" s="94" customFormat="true" ht="11.25" hidden="false" customHeight="false" outlineLevel="0" collapsed="false">
      <c r="B344" s="95" t="n">
        <v>10571</v>
      </c>
      <c r="C344" s="96" t="s">
        <v>683</v>
      </c>
      <c r="D344" s="96" t="s">
        <v>681</v>
      </c>
      <c r="E344" s="96"/>
      <c r="F344" s="96"/>
    </row>
    <row r="345" s="94" customFormat="true" ht="11.25" hidden="false" customHeight="false" outlineLevel="0" collapsed="false">
      <c r="B345" s="95" t="n">
        <v>10572</v>
      </c>
      <c r="C345" s="96" t="s">
        <v>684</v>
      </c>
      <c r="D345" s="96" t="s">
        <v>681</v>
      </c>
      <c r="E345" s="96"/>
      <c r="F345" s="96"/>
    </row>
    <row r="346" s="94" customFormat="true" ht="11.25" hidden="false" customHeight="false" outlineLevel="0" collapsed="false">
      <c r="B346" s="95" t="n">
        <v>10573</v>
      </c>
      <c r="C346" s="96" t="s">
        <v>685</v>
      </c>
      <c r="D346" s="96" t="s">
        <v>681</v>
      </c>
      <c r="E346" s="96"/>
      <c r="F346" s="96"/>
    </row>
    <row r="347" s="94" customFormat="true" ht="11.25" hidden="false" customHeight="false" outlineLevel="0" collapsed="false">
      <c r="B347" s="95"/>
      <c r="C347" s="96"/>
      <c r="D347" s="96"/>
      <c r="E347" s="96"/>
      <c r="F347" s="96"/>
    </row>
    <row r="348" s="94" customFormat="true" ht="11.25" hidden="false" customHeight="false" outlineLevel="0" collapsed="false">
      <c r="B348" s="95" t="n">
        <v>10585</v>
      </c>
      <c r="C348" s="96" t="s">
        <v>686</v>
      </c>
      <c r="D348" s="96" t="s">
        <v>687</v>
      </c>
      <c r="E348" s="96"/>
      <c r="F348" s="96"/>
    </row>
    <row r="349" s="94" customFormat="true" ht="11.25" hidden="false" customHeight="false" outlineLevel="0" collapsed="false">
      <c r="B349" s="95" t="n">
        <v>10586</v>
      </c>
      <c r="C349" s="96" t="s">
        <v>688</v>
      </c>
      <c r="D349" s="96" t="s">
        <v>687</v>
      </c>
      <c r="E349" s="96"/>
      <c r="F349" s="96"/>
    </row>
    <row r="350" s="94" customFormat="true" ht="11.25" hidden="false" customHeight="false" outlineLevel="0" collapsed="false">
      <c r="B350" s="95" t="n">
        <v>10587</v>
      </c>
      <c r="C350" s="96" t="s">
        <v>689</v>
      </c>
      <c r="D350" s="96" t="s">
        <v>687</v>
      </c>
      <c r="E350" s="96"/>
      <c r="F350" s="96"/>
    </row>
    <row r="351" s="94" customFormat="true" ht="11.25" hidden="false" customHeight="false" outlineLevel="0" collapsed="false">
      <c r="B351" s="95" t="n">
        <v>10588</v>
      </c>
      <c r="C351" s="96" t="s">
        <v>690</v>
      </c>
      <c r="D351" s="96" t="s">
        <v>687</v>
      </c>
      <c r="E351" s="96"/>
      <c r="F351" s="96"/>
    </row>
    <row r="352" s="94" customFormat="true" ht="11.25" hidden="false" customHeight="false" outlineLevel="0" collapsed="false">
      <c r="B352" s="95" t="n">
        <v>10589</v>
      </c>
      <c r="C352" s="96" t="s">
        <v>691</v>
      </c>
      <c r="D352" s="96" t="s">
        <v>687</v>
      </c>
      <c r="E352" s="96"/>
      <c r="F352" s="96"/>
    </row>
    <row r="353" s="94" customFormat="true" ht="11.25" hidden="false" customHeight="false" outlineLevel="0" collapsed="false">
      <c r="B353" s="95"/>
      <c r="C353" s="96"/>
      <c r="D353" s="96"/>
      <c r="E353" s="96"/>
      <c r="F353" s="96"/>
    </row>
    <row r="354" s="94" customFormat="true" ht="11.25" hidden="false" customHeight="false" outlineLevel="0" collapsed="false">
      <c r="B354" s="95" t="n">
        <v>10601</v>
      </c>
      <c r="C354" s="96" t="s">
        <v>692</v>
      </c>
      <c r="D354" s="96" t="s">
        <v>693</v>
      </c>
      <c r="E354" s="96"/>
      <c r="F354" s="96"/>
    </row>
    <row r="355" s="94" customFormat="true" ht="11.25" hidden="false" customHeight="false" outlineLevel="0" collapsed="false">
      <c r="B355" s="95" t="n">
        <v>10602</v>
      </c>
      <c r="C355" s="96" t="s">
        <v>694</v>
      </c>
      <c r="D355" s="96" t="s">
        <v>693</v>
      </c>
      <c r="E355" s="96"/>
      <c r="F355" s="96"/>
    </row>
    <row r="356" s="94" customFormat="true" ht="11.25" hidden="false" customHeight="false" outlineLevel="0" collapsed="false">
      <c r="B356" s="95" t="n">
        <v>10603</v>
      </c>
      <c r="C356" s="96" t="s">
        <v>695</v>
      </c>
      <c r="D356" s="96" t="s">
        <v>693</v>
      </c>
      <c r="E356" s="96"/>
      <c r="F356" s="96"/>
    </row>
    <row r="357" s="94" customFormat="true" ht="11.25" hidden="false" customHeight="false" outlineLevel="0" collapsed="false">
      <c r="B357" s="95" t="n">
        <v>10604</v>
      </c>
      <c r="C357" s="96" t="s">
        <v>696</v>
      </c>
      <c r="D357" s="96" t="s">
        <v>693</v>
      </c>
      <c r="E357" s="96"/>
      <c r="F357" s="96"/>
    </row>
    <row r="358" s="94" customFormat="true" ht="11.25" hidden="false" customHeight="false" outlineLevel="0" collapsed="false">
      <c r="B358" s="95" t="n">
        <v>10605</v>
      </c>
      <c r="C358" s="96" t="s">
        <v>697</v>
      </c>
      <c r="D358" s="96" t="s">
        <v>693</v>
      </c>
      <c r="E358" s="96"/>
      <c r="F358" s="96"/>
    </row>
    <row r="359" s="94" customFormat="true" ht="11.25" hidden="false" customHeight="false" outlineLevel="0" collapsed="false">
      <c r="B359" s="95"/>
      <c r="C359" s="96"/>
      <c r="D359" s="96"/>
      <c r="E359" s="96"/>
      <c r="F359" s="96"/>
    </row>
    <row r="360" s="94" customFormat="true" ht="11.25" hidden="false" customHeight="false" outlineLevel="0" collapsed="false">
      <c r="B360" s="95" t="n">
        <v>10633</v>
      </c>
      <c r="C360" s="96" t="s">
        <v>698</v>
      </c>
      <c r="D360" s="96" t="s">
        <v>699</v>
      </c>
      <c r="E360" s="96"/>
      <c r="F360" s="96"/>
    </row>
    <row r="361" s="94" customFormat="true" ht="11.25" hidden="false" customHeight="false" outlineLevel="0" collapsed="false">
      <c r="B361" s="95" t="n">
        <v>10634</v>
      </c>
      <c r="C361" s="96" t="s">
        <v>700</v>
      </c>
      <c r="D361" s="96" t="s">
        <v>699</v>
      </c>
      <c r="E361" s="96"/>
      <c r="F361" s="96"/>
    </row>
    <row r="362" s="94" customFormat="true" ht="11.25" hidden="false" customHeight="false" outlineLevel="0" collapsed="false">
      <c r="B362" s="95" t="n">
        <v>10635</v>
      </c>
      <c r="C362" s="96" t="s">
        <v>701</v>
      </c>
      <c r="D362" s="96" t="s">
        <v>699</v>
      </c>
      <c r="E362" s="96"/>
      <c r="F362" s="96"/>
    </row>
    <row r="363" s="94" customFormat="true" ht="11.25" hidden="false" customHeight="false" outlineLevel="0" collapsed="false">
      <c r="B363" s="95" t="n">
        <v>10636</v>
      </c>
      <c r="C363" s="96" t="s">
        <v>702</v>
      </c>
      <c r="D363" s="96" t="s">
        <v>699</v>
      </c>
      <c r="E363" s="96"/>
      <c r="F363" s="96"/>
    </row>
    <row r="364" s="94" customFormat="true" ht="11.25" hidden="false" customHeight="false" outlineLevel="0" collapsed="false">
      <c r="B364" s="95" t="n">
        <v>10637</v>
      </c>
      <c r="C364" s="96" t="s">
        <v>703</v>
      </c>
      <c r="D364" s="96" t="s">
        <v>699</v>
      </c>
      <c r="E364" s="96"/>
      <c r="F364" s="96"/>
    </row>
    <row r="365" s="94" customFormat="true" ht="11.25" hidden="false" customHeight="false" outlineLevel="0" collapsed="false">
      <c r="B365" s="95"/>
      <c r="C365" s="96"/>
      <c r="D365" s="96"/>
      <c r="E365" s="96"/>
      <c r="F365" s="96"/>
    </row>
    <row r="366" s="94" customFormat="true" ht="11.25" hidden="false" customHeight="false" outlineLevel="0" collapsed="false">
      <c r="B366" s="95" t="n">
        <v>10649</v>
      </c>
      <c r="C366" s="96" t="s">
        <v>704</v>
      </c>
      <c r="D366" s="96" t="s">
        <v>705</v>
      </c>
      <c r="E366" s="96"/>
      <c r="F366" s="96"/>
    </row>
    <row r="367" s="94" customFormat="true" ht="11.25" hidden="false" customHeight="false" outlineLevel="0" collapsed="false">
      <c r="B367" s="95" t="n">
        <v>10650</v>
      </c>
      <c r="C367" s="96" t="s">
        <v>706</v>
      </c>
      <c r="D367" s="96" t="s">
        <v>705</v>
      </c>
      <c r="E367" s="96"/>
      <c r="F367" s="96"/>
    </row>
    <row r="368" s="94" customFormat="true" ht="11.25" hidden="false" customHeight="false" outlineLevel="0" collapsed="false">
      <c r="B368" s="95" t="n">
        <v>10651</v>
      </c>
      <c r="C368" s="96" t="s">
        <v>707</v>
      </c>
      <c r="D368" s="96" t="s">
        <v>705</v>
      </c>
      <c r="E368" s="96"/>
      <c r="F368" s="96"/>
    </row>
    <row r="369" s="94" customFormat="true" ht="11.25" hidden="false" customHeight="false" outlineLevel="0" collapsed="false">
      <c r="B369" s="95" t="n">
        <v>10652</v>
      </c>
      <c r="C369" s="96" t="s">
        <v>708</v>
      </c>
      <c r="D369" s="96" t="s">
        <v>705</v>
      </c>
      <c r="E369" s="96"/>
      <c r="F369" s="96"/>
    </row>
    <row r="370" s="94" customFormat="true" ht="11.25" hidden="false" customHeight="false" outlineLevel="0" collapsed="false">
      <c r="B370" s="95" t="n">
        <v>10653</v>
      </c>
      <c r="C370" s="96" t="s">
        <v>709</v>
      </c>
      <c r="D370" s="96" t="s">
        <v>705</v>
      </c>
      <c r="E370" s="96"/>
      <c r="F370" s="96"/>
    </row>
    <row r="371" s="94" customFormat="true" ht="11.25" hidden="false" customHeight="false" outlineLevel="0" collapsed="false">
      <c r="B371" s="95"/>
      <c r="C371" s="96"/>
      <c r="D371" s="96"/>
      <c r="E371" s="96"/>
      <c r="F371" s="96"/>
    </row>
    <row r="372" s="94" customFormat="true" ht="11.25" hidden="false" customHeight="false" outlineLevel="0" collapsed="false">
      <c r="B372" s="95" t="n">
        <v>10665</v>
      </c>
      <c r="C372" s="96" t="s">
        <v>710</v>
      </c>
      <c r="D372" s="96" t="s">
        <v>711</v>
      </c>
      <c r="E372" s="96"/>
      <c r="F372" s="96"/>
    </row>
    <row r="373" s="94" customFormat="true" ht="11.25" hidden="false" customHeight="false" outlineLevel="0" collapsed="false">
      <c r="B373" s="95" t="n">
        <v>10666</v>
      </c>
      <c r="C373" s="96" t="s">
        <v>712</v>
      </c>
      <c r="D373" s="96" t="s">
        <v>711</v>
      </c>
      <c r="E373" s="96"/>
      <c r="F373" s="96"/>
    </row>
    <row r="374" s="94" customFormat="true" ht="11.25" hidden="false" customHeight="false" outlineLevel="0" collapsed="false">
      <c r="B374" s="95" t="n">
        <v>10667</v>
      </c>
      <c r="C374" s="96" t="s">
        <v>713</v>
      </c>
      <c r="D374" s="96" t="s">
        <v>711</v>
      </c>
      <c r="E374" s="96"/>
      <c r="F374" s="96"/>
    </row>
    <row r="375" s="94" customFormat="true" ht="11.25" hidden="false" customHeight="false" outlineLevel="0" collapsed="false">
      <c r="B375" s="95" t="n">
        <v>10668</v>
      </c>
      <c r="C375" s="96" t="s">
        <v>714</v>
      </c>
      <c r="D375" s="96" t="s">
        <v>711</v>
      </c>
      <c r="E375" s="96"/>
      <c r="F375" s="96"/>
    </row>
    <row r="376" s="94" customFormat="true" ht="11.25" hidden="false" customHeight="false" outlineLevel="0" collapsed="false">
      <c r="B376" s="95" t="n">
        <v>10669</v>
      </c>
      <c r="C376" s="96" t="s">
        <v>715</v>
      </c>
      <c r="D376" s="96" t="s">
        <v>711</v>
      </c>
      <c r="E376" s="96"/>
      <c r="F376" s="96"/>
    </row>
    <row r="377" s="94" customFormat="true" ht="11.25" hidden="false" customHeight="false" outlineLevel="0" collapsed="false">
      <c r="B377" s="95"/>
      <c r="C377" s="96"/>
      <c r="D377" s="96"/>
      <c r="E377" s="96"/>
      <c r="F377" s="96"/>
    </row>
    <row r="378" s="94" customFormat="true" ht="11.25" hidden="false" customHeight="false" outlineLevel="0" collapsed="false">
      <c r="B378" s="95" t="n">
        <v>10677</v>
      </c>
      <c r="C378" s="96" t="s">
        <v>716</v>
      </c>
      <c r="D378" s="96" t="s">
        <v>717</v>
      </c>
      <c r="E378" s="96" t="s">
        <v>657</v>
      </c>
      <c r="F378" s="96"/>
    </row>
    <row r="379" s="94" customFormat="true" ht="11.25" hidden="false" customHeight="false" outlineLevel="0" collapsed="false">
      <c r="B379" s="95"/>
      <c r="C379" s="96"/>
      <c r="D379" s="96"/>
      <c r="E379" s="96"/>
      <c r="F379" s="96"/>
    </row>
    <row r="380" s="94" customFormat="true" ht="11.25" hidden="false" customHeight="false" outlineLevel="0" collapsed="false">
      <c r="B380" s="95" t="n">
        <v>10700</v>
      </c>
      <c r="C380" s="96" t="s">
        <v>718</v>
      </c>
      <c r="D380" s="96" t="s">
        <v>717</v>
      </c>
      <c r="E380" s="96"/>
      <c r="F380" s="96"/>
    </row>
    <row r="381" s="94" customFormat="true" ht="11.25" hidden="false" customHeight="false" outlineLevel="0" collapsed="false">
      <c r="B381" s="95"/>
      <c r="C381" s="96"/>
      <c r="D381" s="96"/>
      <c r="E381" s="96"/>
      <c r="F381" s="96"/>
    </row>
    <row r="382" s="94" customFormat="true" ht="11.25" hidden="false" customHeight="false" outlineLevel="0" collapsed="false">
      <c r="B382" s="95" t="n">
        <v>10715</v>
      </c>
      <c r="C382" s="96" t="s">
        <v>719</v>
      </c>
      <c r="D382" s="96" t="s">
        <v>114</v>
      </c>
      <c r="E382" s="96"/>
      <c r="F382" s="96"/>
    </row>
    <row r="383" s="94" customFormat="true" ht="11.25" hidden="false" customHeight="false" outlineLevel="0" collapsed="false">
      <c r="B383" s="95"/>
      <c r="C383" s="96"/>
      <c r="D383" s="96"/>
      <c r="E383" s="96"/>
      <c r="F383" s="96"/>
    </row>
    <row r="384" s="94" customFormat="true" ht="11.25" hidden="false" customHeight="false" outlineLevel="0" collapsed="false">
      <c r="B384" s="95" t="n">
        <v>10805</v>
      </c>
      <c r="C384" s="96" t="s">
        <v>720</v>
      </c>
      <c r="D384" s="96" t="s">
        <v>189</v>
      </c>
      <c r="E384" s="96" t="s">
        <v>114</v>
      </c>
      <c r="F384" s="96"/>
    </row>
    <row r="385" s="96" customFormat="true" ht="11.25" hidden="false" customHeight="false" outlineLevel="0" collapsed="false">
      <c r="A385" s="94"/>
      <c r="B385" s="95" t="n">
        <v>10806</v>
      </c>
      <c r="C385" s="96" t="s">
        <v>721</v>
      </c>
      <c r="D385" s="96" t="s">
        <v>162</v>
      </c>
    </row>
    <row r="386" s="96" customFormat="true" ht="11.25" hidden="false" customHeight="false" outlineLevel="0" collapsed="false">
      <c r="A386" s="94"/>
      <c r="B386" s="95" t="n">
        <v>10807</v>
      </c>
      <c r="C386" s="96" t="s">
        <v>722</v>
      </c>
      <c r="D386" s="96" t="s">
        <v>162</v>
      </c>
    </row>
    <row r="387" s="96" customFormat="true" ht="11.25" hidden="false" customHeight="false" outlineLevel="0" collapsed="false">
      <c r="A387" s="94"/>
      <c r="B387" s="95" t="n">
        <v>10808</v>
      </c>
    </row>
    <row r="388" s="96" customFormat="true" ht="11.25" hidden="false" customHeight="false" outlineLevel="0" collapsed="false">
      <c r="A388" s="94"/>
      <c r="B388" s="95" t="n">
        <v>10809</v>
      </c>
    </row>
    <row r="389" s="96" customFormat="true" ht="11.25" hidden="false" customHeight="false" outlineLevel="0" collapsed="false">
      <c r="A389" s="94"/>
      <c r="B389" s="95" t="n">
        <v>10810</v>
      </c>
      <c r="C389" s="96" t="s">
        <v>723</v>
      </c>
      <c r="D389" s="96" t="s">
        <v>259</v>
      </c>
    </row>
    <row r="390" s="96" customFormat="true" ht="11.25" hidden="false" customHeight="false" outlineLevel="0" collapsed="false">
      <c r="A390" s="94" t="n">
        <v>2</v>
      </c>
      <c r="B390" s="95" t="n">
        <v>10811</v>
      </c>
      <c r="C390" s="96" t="s">
        <v>724</v>
      </c>
      <c r="D390" s="96" t="s">
        <v>276</v>
      </c>
    </row>
    <row r="391" s="96" customFormat="true" ht="11.25" hidden="false" customHeight="false" outlineLevel="0" collapsed="false">
      <c r="A391" s="94"/>
      <c r="B391" s="95" t="n">
        <v>10812</v>
      </c>
    </row>
    <row r="392" s="96" customFormat="true" ht="11.25" hidden="false" customHeight="false" outlineLevel="0" collapsed="false">
      <c r="A392" s="94"/>
      <c r="B392" s="95" t="n">
        <v>10813</v>
      </c>
    </row>
    <row r="393" s="96" customFormat="true" ht="11.25" hidden="false" customHeight="false" outlineLevel="0" collapsed="false">
      <c r="A393" s="94"/>
      <c r="B393" s="95" t="n">
        <v>10814</v>
      </c>
      <c r="C393" s="96" t="s">
        <v>725</v>
      </c>
      <c r="D393" s="96" t="s">
        <v>259</v>
      </c>
    </row>
    <row r="394" s="96" customFormat="true" ht="11.25" hidden="false" customHeight="false" outlineLevel="0" collapsed="false">
      <c r="A394" s="94"/>
      <c r="B394" s="95" t="n">
        <v>10815</v>
      </c>
    </row>
    <row r="395" s="96" customFormat="true" ht="11.25" hidden="false" customHeight="false" outlineLevel="0" collapsed="false">
      <c r="A395" s="94"/>
      <c r="B395" s="95" t="n">
        <v>10816</v>
      </c>
    </row>
    <row r="396" s="96" customFormat="true" ht="11.25" hidden="false" customHeight="false" outlineLevel="0" collapsed="false">
      <c r="A396" s="94"/>
      <c r="B396" s="95" t="n">
        <v>10817</v>
      </c>
    </row>
    <row r="397" s="96" customFormat="true" ht="11.25" hidden="false" customHeight="false" outlineLevel="0" collapsed="false">
      <c r="A397" s="94"/>
      <c r="B397" s="95" t="n">
        <v>10818</v>
      </c>
    </row>
    <row r="398" s="96" customFormat="true" ht="11.25" hidden="false" customHeight="false" outlineLevel="0" collapsed="false">
      <c r="A398" s="94"/>
      <c r="B398" s="95" t="n">
        <v>10819</v>
      </c>
    </row>
    <row r="399" s="96" customFormat="true" ht="11.25" hidden="false" customHeight="false" outlineLevel="0" collapsed="false">
      <c r="A399" s="94"/>
      <c r="B399" s="95" t="n">
        <v>10820</v>
      </c>
      <c r="C399" s="96" t="s">
        <v>726</v>
      </c>
      <c r="D399" s="96" t="s">
        <v>259</v>
      </c>
    </row>
    <row r="400" s="96" customFormat="true" ht="11.25" hidden="false" customHeight="false" outlineLevel="0" collapsed="false">
      <c r="A400" s="94"/>
      <c r="B400" s="95" t="s">
        <v>160</v>
      </c>
      <c r="C400" s="96" t="s">
        <v>727</v>
      </c>
      <c r="D400" s="96" t="s">
        <v>291</v>
      </c>
    </row>
    <row r="401" s="96" customFormat="true" ht="11.25" hidden="false" customHeight="false" outlineLevel="0" collapsed="false">
      <c r="A401" s="94"/>
      <c r="B401" s="95" t="n">
        <v>10822</v>
      </c>
      <c r="C401" s="96" t="s">
        <v>728</v>
      </c>
      <c r="D401" s="96" t="s">
        <v>192</v>
      </c>
      <c r="E401" s="96" t="s">
        <v>370</v>
      </c>
    </row>
    <row r="402" s="96" customFormat="true" ht="11.25" hidden="false" customHeight="false" outlineLevel="0" collapsed="false">
      <c r="A402" s="94"/>
      <c r="B402" s="95" t="n">
        <v>10823</v>
      </c>
      <c r="C402" s="96" t="s">
        <v>729</v>
      </c>
      <c r="D402" s="96" t="s">
        <v>730</v>
      </c>
      <c r="E402" s="96" t="s">
        <v>370</v>
      </c>
    </row>
    <row r="403" s="96" customFormat="true" ht="11.25" hidden="false" customHeight="false" outlineLevel="0" collapsed="false">
      <c r="A403" s="94"/>
      <c r="B403" s="95" t="n">
        <v>10824</v>
      </c>
      <c r="C403" s="96" t="s">
        <v>731</v>
      </c>
      <c r="D403" s="96" t="s">
        <v>730</v>
      </c>
      <c r="E403" s="96" t="s">
        <v>377</v>
      </c>
    </row>
    <row r="404" s="96" customFormat="true" ht="11.25" hidden="false" customHeight="false" outlineLevel="0" collapsed="false">
      <c r="A404" s="94"/>
      <c r="B404" s="95" t="s">
        <v>160</v>
      </c>
      <c r="C404" s="96" t="s">
        <v>732</v>
      </c>
      <c r="D404" s="96" t="s">
        <v>291</v>
      </c>
    </row>
    <row r="405" s="96" customFormat="true" ht="11.25" hidden="false" customHeight="false" outlineLevel="0" collapsed="false">
      <c r="A405" s="94" t="n">
        <v>2</v>
      </c>
      <c r="B405" s="95" t="n">
        <v>10826</v>
      </c>
      <c r="C405" s="96" t="s">
        <v>733</v>
      </c>
      <c r="D405" s="96" t="s">
        <v>192</v>
      </c>
      <c r="E405" s="96" t="s">
        <v>259</v>
      </c>
    </row>
    <row r="406" s="96" customFormat="true" ht="11.25" hidden="false" customHeight="false" outlineLevel="0" collapsed="false">
      <c r="A406" s="94"/>
      <c r="B406" s="95" t="n">
        <v>10827</v>
      </c>
      <c r="C406" s="96" t="s">
        <v>734</v>
      </c>
      <c r="D406" s="96" t="s">
        <v>730</v>
      </c>
      <c r="E406" s="96" t="s">
        <v>259</v>
      </c>
    </row>
    <row r="407" s="96" customFormat="true" ht="11.25" hidden="false" customHeight="false" outlineLevel="0" collapsed="false">
      <c r="A407" s="94"/>
      <c r="B407" s="95" t="n">
        <v>10828</v>
      </c>
      <c r="C407" s="96" t="s">
        <v>735</v>
      </c>
      <c r="D407" s="96" t="s">
        <v>730</v>
      </c>
      <c r="E407" s="96" t="s">
        <v>525</v>
      </c>
    </row>
    <row r="408" s="96" customFormat="true" ht="11.25" hidden="false" customHeight="false" outlineLevel="0" collapsed="false">
      <c r="A408" s="94"/>
      <c r="B408" s="95" t="s">
        <v>160</v>
      </c>
      <c r="C408" s="96" t="s">
        <v>736</v>
      </c>
      <c r="D408" s="96" t="s">
        <v>291</v>
      </c>
    </row>
    <row r="409" s="96" customFormat="true" ht="11.25" hidden="false" customHeight="false" outlineLevel="0" collapsed="false">
      <c r="A409" s="94"/>
      <c r="B409" s="95" t="n">
        <v>10830</v>
      </c>
      <c r="C409" s="96" t="s">
        <v>737</v>
      </c>
      <c r="D409" s="96" t="s">
        <v>192</v>
      </c>
      <c r="E409" s="96" t="s">
        <v>216</v>
      </c>
    </row>
    <row r="410" s="96" customFormat="true" ht="11.25" hidden="false" customHeight="false" outlineLevel="0" collapsed="false">
      <c r="A410" s="94"/>
      <c r="B410" s="95" t="n">
        <v>10831</v>
      </c>
      <c r="C410" s="96" t="s">
        <v>738</v>
      </c>
      <c r="D410" s="96" t="s">
        <v>730</v>
      </c>
      <c r="E410" s="96" t="s">
        <v>216</v>
      </c>
    </row>
    <row r="411" s="96" customFormat="true" ht="11.25" hidden="false" customHeight="false" outlineLevel="0" collapsed="false">
      <c r="A411" s="94"/>
      <c r="B411" s="95" t="n">
        <v>10832</v>
      </c>
      <c r="C411" s="96" t="s">
        <v>739</v>
      </c>
      <c r="D411" s="96" t="s">
        <v>730</v>
      </c>
      <c r="E411" s="96" t="s">
        <v>507</v>
      </c>
    </row>
    <row r="412" s="96" customFormat="true" ht="11.25" hidden="false" customHeight="false" outlineLevel="0" collapsed="false">
      <c r="A412" s="94"/>
      <c r="B412" s="95" t="s">
        <v>160</v>
      </c>
      <c r="C412" s="96" t="s">
        <v>740</v>
      </c>
      <c r="D412" s="96" t="s">
        <v>291</v>
      </c>
    </row>
    <row r="413" s="96" customFormat="true" ht="11.25" hidden="false" customHeight="false" outlineLevel="0" collapsed="false">
      <c r="A413" s="94" t="n">
        <v>2</v>
      </c>
      <c r="B413" s="95" t="n">
        <v>10834</v>
      </c>
      <c r="C413" s="96" t="s">
        <v>741</v>
      </c>
      <c r="D413" s="96" t="s">
        <v>192</v>
      </c>
      <c r="E413" s="96" t="s">
        <v>481</v>
      </c>
    </row>
    <row r="414" s="96" customFormat="true" ht="11.25" hidden="false" customHeight="false" outlineLevel="0" collapsed="false">
      <c r="A414" s="94"/>
      <c r="B414" s="95" t="n">
        <v>10835</v>
      </c>
      <c r="C414" s="96" t="s">
        <v>742</v>
      </c>
      <c r="D414" s="96" t="s">
        <v>730</v>
      </c>
      <c r="E414" s="96" t="s">
        <v>114</v>
      </c>
    </row>
    <row r="415" s="96" customFormat="true" ht="11.25" hidden="false" customHeight="false" outlineLevel="0" collapsed="false">
      <c r="A415" s="94"/>
      <c r="B415" s="95" t="n">
        <v>10836</v>
      </c>
      <c r="C415" s="96" t="s">
        <v>743</v>
      </c>
      <c r="D415" s="96" t="s">
        <v>730</v>
      </c>
      <c r="E415" s="96" t="s">
        <v>473</v>
      </c>
    </row>
    <row r="416" s="96" customFormat="true" ht="11.25" hidden="false" customHeight="false" outlineLevel="0" collapsed="false">
      <c r="A416" s="94"/>
      <c r="B416" s="95" t="n">
        <v>10837</v>
      </c>
    </row>
    <row r="417" s="96" customFormat="true" ht="11.25" hidden="false" customHeight="false" outlineLevel="0" collapsed="false">
      <c r="A417" s="94"/>
      <c r="B417" s="95" t="n">
        <v>10838</v>
      </c>
    </row>
    <row r="418" s="96" customFormat="true" ht="11.25" hidden="false" customHeight="false" outlineLevel="0" collapsed="false">
      <c r="A418" s="94"/>
      <c r="B418" s="95" t="n">
        <v>10839</v>
      </c>
    </row>
    <row r="419" s="96" customFormat="true" ht="11.25" hidden="false" customHeight="false" outlineLevel="0" collapsed="false">
      <c r="A419" s="94"/>
      <c r="B419" s="95" t="s">
        <v>160</v>
      </c>
      <c r="C419" s="96" t="s">
        <v>744</v>
      </c>
      <c r="D419" s="96" t="s">
        <v>291</v>
      </c>
    </row>
    <row r="420" s="96" customFormat="true" ht="11.25" hidden="false" customHeight="false" outlineLevel="0" collapsed="false">
      <c r="A420" s="94"/>
      <c r="B420" s="95" t="n">
        <v>10841</v>
      </c>
      <c r="C420" s="96" t="s">
        <v>745</v>
      </c>
      <c r="D420" s="96" t="s">
        <v>189</v>
      </c>
    </row>
    <row r="421" s="96" customFormat="true" ht="11.25" hidden="false" customHeight="false" outlineLevel="0" collapsed="false">
      <c r="A421" s="94"/>
      <c r="B421" s="95" t="n">
        <v>10842</v>
      </c>
    </row>
    <row r="422" s="96" customFormat="true" ht="11.25" hidden="false" customHeight="false" outlineLevel="0" collapsed="false">
      <c r="A422" s="94"/>
      <c r="B422" s="95" t="n">
        <v>10843</v>
      </c>
    </row>
    <row r="423" s="96" customFormat="true" ht="11.25" hidden="false" customHeight="false" outlineLevel="0" collapsed="false">
      <c r="A423" s="94"/>
      <c r="B423" s="95" t="s">
        <v>160</v>
      </c>
      <c r="C423" s="96" t="s">
        <v>746</v>
      </c>
      <c r="D423" s="96" t="s">
        <v>291</v>
      </c>
    </row>
    <row r="424" s="96" customFormat="true" ht="11.25" hidden="false" customHeight="false" outlineLevel="0" collapsed="false">
      <c r="A424" s="94"/>
      <c r="B424" s="95" t="n">
        <v>10845</v>
      </c>
      <c r="C424" s="96" t="s">
        <v>747</v>
      </c>
      <c r="D424" s="96" t="s">
        <v>189</v>
      </c>
    </row>
    <row r="425" s="96" customFormat="true" ht="11.25" hidden="false" customHeight="false" outlineLevel="0" collapsed="false">
      <c r="A425" s="94"/>
      <c r="B425" s="95" t="n">
        <v>10846</v>
      </c>
    </row>
    <row r="426" s="96" customFormat="true" ht="11.25" hidden="false" customHeight="false" outlineLevel="0" collapsed="false">
      <c r="A426" s="94"/>
      <c r="B426" s="95" t="n">
        <v>10847</v>
      </c>
    </row>
    <row r="427" s="96" customFormat="true" ht="11.25" hidden="false" customHeight="false" outlineLevel="0" collapsed="false">
      <c r="A427" s="94"/>
      <c r="B427" s="95" t="n">
        <v>10848</v>
      </c>
    </row>
    <row r="428" s="96" customFormat="true" ht="11.25" hidden="false" customHeight="false" outlineLevel="0" collapsed="false">
      <c r="A428" s="94"/>
      <c r="B428" s="95" t="n">
        <v>10849</v>
      </c>
    </row>
    <row r="429" s="96" customFormat="true" ht="11.25" hidden="false" customHeight="false" outlineLevel="0" collapsed="false">
      <c r="A429" s="94"/>
      <c r="B429" s="95" t="n">
        <v>10850</v>
      </c>
    </row>
    <row r="430" s="96" customFormat="true" ht="11.25" hidden="false" customHeight="false" outlineLevel="0" collapsed="false">
      <c r="A430" s="94"/>
      <c r="B430" s="95" t="n">
        <v>10851</v>
      </c>
      <c r="C430" s="96" t="s">
        <v>748</v>
      </c>
      <c r="D430" s="96" t="s">
        <v>390</v>
      </c>
      <c r="E430" s="96" t="s">
        <v>190</v>
      </c>
    </row>
    <row r="431" s="96" customFormat="true" ht="11.25" hidden="false" customHeight="false" outlineLevel="0" collapsed="false">
      <c r="A431" s="94" t="n">
        <v>3</v>
      </c>
      <c r="B431" s="95" t="n">
        <v>10852</v>
      </c>
      <c r="C431" s="96" t="s">
        <v>749</v>
      </c>
      <c r="D431" s="96" t="s">
        <v>447</v>
      </c>
      <c r="E431" s="96" t="s">
        <v>390</v>
      </c>
    </row>
    <row r="432" s="96" customFormat="true" ht="11.25" hidden="false" customHeight="false" outlineLevel="0" collapsed="false">
      <c r="A432" s="94"/>
      <c r="B432" s="95" t="s">
        <v>160</v>
      </c>
    </row>
    <row r="433" s="96" customFormat="true" ht="11.25" hidden="false" customHeight="false" outlineLevel="0" collapsed="false">
      <c r="A433" s="94"/>
      <c r="B433" s="95" t="n">
        <v>10870</v>
      </c>
      <c r="C433" s="96" t="s">
        <v>750</v>
      </c>
      <c r="D433" s="96" t="s">
        <v>594</v>
      </c>
    </row>
    <row r="434" s="96" customFormat="true" ht="11.25" hidden="false" customHeight="false" outlineLevel="0" collapsed="false">
      <c r="A434" s="94"/>
      <c r="B434" s="95" t="s">
        <v>160</v>
      </c>
    </row>
    <row r="435" s="96" customFormat="true" ht="11.25" hidden="false" customHeight="false" outlineLevel="0" collapsed="false">
      <c r="A435" s="94"/>
      <c r="B435" s="95" t="n">
        <v>10880</v>
      </c>
      <c r="C435" s="96" t="s">
        <v>751</v>
      </c>
      <c r="D435" s="96" t="s">
        <v>752</v>
      </c>
    </row>
    <row r="436" s="96" customFormat="true" ht="11.25" hidden="false" customHeight="false" outlineLevel="0" collapsed="false">
      <c r="A436" s="94"/>
      <c r="B436" s="95" t="s">
        <v>160</v>
      </c>
    </row>
    <row r="437" s="96" customFormat="true" ht="11.25" hidden="false" customHeight="false" outlineLevel="0" collapsed="false">
      <c r="A437" s="94" t="n">
        <v>1</v>
      </c>
      <c r="B437" s="95" t="n">
        <v>10915</v>
      </c>
      <c r="C437" s="96" t="s">
        <v>753</v>
      </c>
      <c r="D437" s="96" t="s">
        <v>390</v>
      </c>
    </row>
    <row r="438" s="96" customFormat="true" ht="11.25" hidden="false" customHeight="false" outlineLevel="0" collapsed="false">
      <c r="A438" s="94" t="n">
        <v>2</v>
      </c>
      <c r="B438" s="95" t="n">
        <v>10916</v>
      </c>
      <c r="C438" s="96" t="s">
        <v>754</v>
      </c>
      <c r="D438" s="96" t="s">
        <v>390</v>
      </c>
      <c r="E438" s="96" t="s">
        <v>440</v>
      </c>
    </row>
    <row r="439" s="96" customFormat="true" ht="11.25" hidden="false" customHeight="false" outlineLevel="0" collapsed="false">
      <c r="A439" s="94"/>
      <c r="B439" s="95" t="n">
        <v>10917</v>
      </c>
      <c r="C439" s="96" t="s">
        <v>755</v>
      </c>
      <c r="D439" s="96" t="s">
        <v>333</v>
      </c>
      <c r="E439" s="96" t="s">
        <v>440</v>
      </c>
    </row>
    <row r="440" s="96" customFormat="true" ht="11.25" hidden="false" customHeight="false" outlineLevel="0" collapsed="false">
      <c r="A440" s="94"/>
      <c r="B440" s="95" t="n">
        <v>10918</v>
      </c>
      <c r="C440" s="96" t="s">
        <v>756</v>
      </c>
      <c r="D440" s="96" t="s">
        <v>333</v>
      </c>
      <c r="E440" s="96" t="s">
        <v>442</v>
      </c>
    </row>
    <row r="441" s="96" customFormat="true" ht="11.25" hidden="false" customHeight="false" outlineLevel="0" collapsed="false">
      <c r="A441" s="94"/>
      <c r="B441" s="95" t="n">
        <v>10919</v>
      </c>
    </row>
    <row r="442" s="96" customFormat="true" ht="11.25" hidden="false" customHeight="false" outlineLevel="0" collapsed="false">
      <c r="A442" s="94"/>
      <c r="B442" s="95" t="n">
        <v>10920</v>
      </c>
      <c r="C442" s="96" t="s">
        <v>757</v>
      </c>
      <c r="D442" s="96" t="s">
        <v>390</v>
      </c>
    </row>
    <row r="443" s="96" customFormat="true" ht="11.25" hidden="false" customHeight="false" outlineLevel="0" collapsed="false">
      <c r="A443" s="94"/>
      <c r="B443" s="95" t="n">
        <v>10921</v>
      </c>
      <c r="C443" s="96" t="s">
        <v>758</v>
      </c>
      <c r="D443" s="96" t="s">
        <v>390</v>
      </c>
      <c r="E443" s="96" t="s">
        <v>190</v>
      </c>
    </row>
    <row r="444" s="96" customFormat="true" ht="11.25" hidden="false" customHeight="false" outlineLevel="0" collapsed="false">
      <c r="A444" s="94"/>
      <c r="B444" s="95" t="n">
        <v>10922</v>
      </c>
      <c r="C444" s="96" t="s">
        <v>759</v>
      </c>
      <c r="D444" s="96" t="s">
        <v>333</v>
      </c>
      <c r="E444" s="96" t="s">
        <v>190</v>
      </c>
    </row>
    <row r="445" s="96" customFormat="true" ht="11.25" hidden="false" customHeight="false" outlineLevel="0" collapsed="false">
      <c r="A445" s="94"/>
      <c r="B445" s="95" t="n">
        <v>10923</v>
      </c>
      <c r="C445" s="96" t="s">
        <v>760</v>
      </c>
      <c r="D445" s="96" t="s">
        <v>333</v>
      </c>
      <c r="E445" s="96" t="s">
        <v>447</v>
      </c>
    </row>
    <row r="446" s="96" customFormat="true" ht="11.25" hidden="false" customHeight="false" outlineLevel="0" collapsed="false">
      <c r="A446" s="94"/>
      <c r="B446" s="95" t="s">
        <v>160</v>
      </c>
    </row>
    <row r="447" s="96" customFormat="true" ht="11.25" hidden="false" customHeight="false" outlineLevel="0" collapsed="false">
      <c r="A447" s="94" t="n">
        <v>1</v>
      </c>
      <c r="B447" s="95" t="n">
        <v>10951</v>
      </c>
      <c r="C447" s="96" t="s">
        <v>761</v>
      </c>
      <c r="D447" s="96" t="s">
        <v>209</v>
      </c>
    </row>
    <row r="448" s="96" customFormat="true" ht="11.25" hidden="false" customHeight="false" outlineLevel="0" collapsed="false">
      <c r="A448" s="94"/>
      <c r="B448" s="95" t="s">
        <v>160</v>
      </c>
    </row>
    <row r="449" s="96" customFormat="true" ht="11.25" hidden="false" customHeight="false" outlineLevel="0" collapsed="false">
      <c r="A449" s="94"/>
      <c r="B449" s="95" t="n">
        <v>10959</v>
      </c>
      <c r="C449" s="96" t="s">
        <v>762</v>
      </c>
      <c r="D449" s="96" t="s">
        <v>763</v>
      </c>
    </row>
    <row r="450" s="96" customFormat="true" ht="11.25" hidden="false" customHeight="false" outlineLevel="0" collapsed="false">
      <c r="A450" s="94"/>
      <c r="B450" s="95" t="n">
        <v>10960</v>
      </c>
      <c r="C450" s="96" t="s">
        <v>764</v>
      </c>
      <c r="D450" s="96" t="s">
        <v>765</v>
      </c>
      <c r="E450" s="96" t="s">
        <v>766</v>
      </c>
    </row>
    <row r="451" s="96" customFormat="true" ht="11.25" hidden="false" customHeight="false" outlineLevel="0" collapsed="false">
      <c r="A451" s="94"/>
      <c r="B451" s="95" t="n">
        <v>10961</v>
      </c>
      <c r="C451" s="96" t="s">
        <v>767</v>
      </c>
      <c r="D451" s="96" t="s">
        <v>765</v>
      </c>
      <c r="E451" s="96" t="s">
        <v>768</v>
      </c>
    </row>
    <row r="452" s="96" customFormat="true" ht="11.25" hidden="false" customHeight="false" outlineLevel="0" collapsed="false">
      <c r="A452" s="94"/>
      <c r="B452" s="95" t="n">
        <v>10962</v>
      </c>
      <c r="C452" s="96" t="s">
        <v>769</v>
      </c>
      <c r="D452" s="96" t="s">
        <v>765</v>
      </c>
      <c r="E452" s="96" t="s">
        <v>770</v>
      </c>
    </row>
    <row r="453" s="96" customFormat="true" ht="11.25" hidden="false" customHeight="false" outlineLevel="0" collapsed="false">
      <c r="A453" s="94"/>
      <c r="B453" s="95" t="n">
        <v>10963</v>
      </c>
      <c r="C453" s="96" t="s">
        <v>771</v>
      </c>
      <c r="D453" s="96" t="s">
        <v>765</v>
      </c>
      <c r="E453" s="96" t="s">
        <v>772</v>
      </c>
    </row>
    <row r="454" s="96" customFormat="true" ht="11.25" hidden="false" customHeight="false" outlineLevel="0" collapsed="false">
      <c r="A454" s="94"/>
      <c r="B454" s="95" t="n">
        <v>10964</v>
      </c>
      <c r="C454" s="96" t="s">
        <v>773</v>
      </c>
      <c r="D454" s="96" t="s">
        <v>765</v>
      </c>
      <c r="E454" s="96" t="s">
        <v>774</v>
      </c>
    </row>
    <row r="455" s="96" customFormat="true" ht="11.25" hidden="false" customHeight="false" outlineLevel="0" collapsed="false">
      <c r="A455" s="94"/>
      <c r="B455" s="95" t="n">
        <v>10965</v>
      </c>
      <c r="C455" s="96" t="s">
        <v>775</v>
      </c>
      <c r="D455" s="96" t="s">
        <v>765</v>
      </c>
      <c r="E455" s="96" t="s">
        <v>776</v>
      </c>
    </row>
    <row r="456" s="96" customFormat="true" ht="11.25" hidden="false" customHeight="false" outlineLevel="0" collapsed="false">
      <c r="A456" s="94"/>
      <c r="B456" s="95" t="n">
        <v>10966</v>
      </c>
      <c r="C456" s="96" t="s">
        <v>777</v>
      </c>
      <c r="D456" s="96" t="s">
        <v>765</v>
      </c>
      <c r="E456" s="96" t="s">
        <v>778</v>
      </c>
    </row>
    <row r="457" s="96" customFormat="true" ht="11.25" hidden="false" customHeight="false" outlineLevel="0" collapsed="false">
      <c r="A457" s="94"/>
      <c r="B457" s="95" t="n">
        <v>10967</v>
      </c>
      <c r="C457" s="96" t="s">
        <v>779</v>
      </c>
      <c r="D457" s="96" t="s">
        <v>765</v>
      </c>
      <c r="E457" s="96" t="s">
        <v>780</v>
      </c>
    </row>
    <row r="458" s="96" customFormat="true" ht="11.25" hidden="false" customHeight="false" outlineLevel="0" collapsed="false">
      <c r="A458" s="94"/>
      <c r="B458" s="95" t="n">
        <v>10968</v>
      </c>
      <c r="C458" s="96" t="s">
        <v>781</v>
      </c>
      <c r="D458" s="96" t="s">
        <v>765</v>
      </c>
      <c r="E458" s="96" t="s">
        <v>782</v>
      </c>
    </row>
    <row r="459" s="96" customFormat="true" ht="11.25" hidden="false" customHeight="false" outlineLevel="0" collapsed="false">
      <c r="A459" s="94"/>
      <c r="B459" s="95" t="n">
        <v>10969</v>
      </c>
      <c r="C459" s="96" t="s">
        <v>783</v>
      </c>
      <c r="D459" s="96" t="s">
        <v>765</v>
      </c>
      <c r="E459" s="96" t="s">
        <v>784</v>
      </c>
    </row>
    <row r="460" s="96" customFormat="true" ht="11.25" hidden="false" customHeight="false" outlineLevel="0" collapsed="false">
      <c r="A460" s="94"/>
      <c r="B460" s="95" t="s">
        <v>160</v>
      </c>
    </row>
    <row r="461" s="96" customFormat="true" ht="11.25" hidden="false" customHeight="false" outlineLevel="0" collapsed="false">
      <c r="A461" s="94"/>
      <c r="B461" s="95" t="n">
        <v>11019</v>
      </c>
      <c r="C461" s="96" t="s">
        <v>46</v>
      </c>
      <c r="D461" s="96" t="s">
        <v>717</v>
      </c>
    </row>
    <row r="462" s="96" customFormat="true" ht="11.25" hidden="false" customHeight="false" outlineLevel="0" collapsed="false">
      <c r="A462" s="94"/>
      <c r="B462" s="95" t="s">
        <v>160</v>
      </c>
    </row>
    <row r="463" s="96" customFormat="true" ht="11.25" hidden="false" customHeight="false" outlineLevel="0" collapsed="false">
      <c r="A463" s="94" t="n">
        <v>0</v>
      </c>
      <c r="B463" s="95" t="n">
        <v>11025</v>
      </c>
      <c r="C463" s="96" t="s">
        <v>785</v>
      </c>
      <c r="D463" s="96" t="s">
        <v>648</v>
      </c>
    </row>
    <row r="464" s="96" customFormat="true" ht="11.25" hidden="false" customHeight="false" outlineLevel="0" collapsed="false">
      <c r="A464" s="94"/>
      <c r="B464" s="95" t="s">
        <v>160</v>
      </c>
    </row>
    <row r="465" s="96" customFormat="true" ht="11.25" hidden="false" customHeight="false" outlineLevel="0" collapsed="false">
      <c r="A465" s="94"/>
      <c r="B465" s="95" t="n">
        <v>11035</v>
      </c>
      <c r="C465" s="96" t="s">
        <v>786</v>
      </c>
      <c r="D465" s="96" t="s">
        <v>162</v>
      </c>
    </row>
    <row r="466" s="96" customFormat="true" ht="11.25" hidden="false" customHeight="false" outlineLevel="0" collapsed="false">
      <c r="A466" s="94"/>
      <c r="B466" s="95" t="s">
        <v>160</v>
      </c>
    </row>
    <row r="467" s="96" customFormat="true" ht="11.25" hidden="false" customHeight="false" outlineLevel="0" collapsed="false">
      <c r="A467" s="94"/>
      <c r="B467" s="95" t="n">
        <v>11490</v>
      </c>
      <c r="C467" s="96" t="s">
        <v>787</v>
      </c>
      <c r="D467" s="96" t="s">
        <v>209</v>
      </c>
    </row>
    <row r="468" s="96" customFormat="true" ht="11.25" hidden="false" customHeight="false" outlineLevel="0" collapsed="false">
      <c r="A468" s="94"/>
      <c r="B468" s="95" t="s">
        <v>160</v>
      </c>
    </row>
    <row r="469" s="96" customFormat="true" ht="11.25" hidden="false" customHeight="false" outlineLevel="0" collapsed="false">
      <c r="A469" s="94" t="n">
        <v>1</v>
      </c>
      <c r="B469" s="95" t="n">
        <v>11500</v>
      </c>
      <c r="C469" s="96" t="s">
        <v>788</v>
      </c>
      <c r="D469" s="96" t="s">
        <v>789</v>
      </c>
      <c r="E469" s="96" t="s">
        <v>209</v>
      </c>
    </row>
    <row r="470" s="96" customFormat="true" ht="11.25" hidden="false" customHeight="false" outlineLevel="0" collapsed="false">
      <c r="A470" s="94"/>
      <c r="B470" s="95" t="s">
        <v>160</v>
      </c>
    </row>
    <row r="471" s="96" customFormat="true" ht="11.25" hidden="false" customHeight="false" outlineLevel="0" collapsed="false">
      <c r="A471" s="94" t="n">
        <v>1</v>
      </c>
      <c r="B471" s="95" t="n">
        <v>11510</v>
      </c>
      <c r="C471" s="96" t="s">
        <v>790</v>
      </c>
      <c r="D471" s="96" t="s">
        <v>789</v>
      </c>
      <c r="E471" s="96" t="s">
        <v>209</v>
      </c>
    </row>
    <row r="472" s="96" customFormat="true" ht="11.25" hidden="false" customHeight="false" outlineLevel="0" collapsed="false">
      <c r="A472" s="94"/>
      <c r="B472" s="95" t="s">
        <v>160</v>
      </c>
    </row>
    <row r="473" s="96" customFormat="true" ht="11.25" hidden="false" customHeight="false" outlineLevel="0" collapsed="false">
      <c r="A473" s="94"/>
      <c r="B473" s="95" t="n">
        <v>11530</v>
      </c>
      <c r="C473" s="96" t="s">
        <v>791</v>
      </c>
      <c r="D473" s="96" t="s">
        <v>792</v>
      </c>
      <c r="E473" s="96" t="s">
        <v>209</v>
      </c>
    </row>
    <row r="474" s="96" customFormat="true" ht="11.25" hidden="false" customHeight="false" outlineLevel="0" collapsed="false">
      <c r="A474" s="94"/>
      <c r="B474" s="95" t="s">
        <v>160</v>
      </c>
    </row>
    <row r="475" s="96" customFormat="true" ht="11.25" hidden="false" customHeight="false" outlineLevel="0" collapsed="false">
      <c r="A475" s="94"/>
      <c r="B475" s="95" t="n">
        <v>11540</v>
      </c>
      <c r="C475" s="96" t="s">
        <v>793</v>
      </c>
      <c r="D475" s="96" t="s">
        <v>794</v>
      </c>
      <c r="E475" s="96" t="s">
        <v>209</v>
      </c>
    </row>
    <row r="476" s="96" customFormat="true" ht="11.25" hidden="false" customHeight="false" outlineLevel="0" collapsed="false">
      <c r="A476" s="94"/>
      <c r="B476" s="95" t="s">
        <v>160</v>
      </c>
    </row>
    <row r="477" s="96" customFormat="true" ht="11.25" hidden="false" customHeight="false" outlineLevel="0" collapsed="false">
      <c r="A477" s="94" t="n">
        <v>1</v>
      </c>
      <c r="B477" s="95" t="n">
        <v>11550</v>
      </c>
      <c r="C477" s="96" t="s">
        <v>795</v>
      </c>
      <c r="D477" s="96" t="s">
        <v>789</v>
      </c>
      <c r="E477" s="96" t="s">
        <v>209</v>
      </c>
    </row>
    <row r="478" s="96" customFormat="true" ht="11.25" hidden="false" customHeight="false" outlineLevel="0" collapsed="false">
      <c r="A478" s="94"/>
      <c r="B478" s="95" t="s">
        <v>160</v>
      </c>
    </row>
    <row r="479" s="96" customFormat="true" ht="11.25" hidden="false" customHeight="false" outlineLevel="0" collapsed="false">
      <c r="A479" s="94"/>
      <c r="B479" s="95" t="n">
        <v>11955</v>
      </c>
      <c r="C479" s="96" t="s">
        <v>796</v>
      </c>
      <c r="D479" s="96" t="s">
        <v>114</v>
      </c>
    </row>
    <row r="480" s="96" customFormat="true" ht="11.25" hidden="false" customHeight="false" outlineLevel="0" collapsed="false">
      <c r="A480" s="94"/>
      <c r="B480" s="95" t="s">
        <v>160</v>
      </c>
    </row>
    <row r="481" s="94" customFormat="true" ht="11.25" hidden="false" customHeight="false" outlineLevel="0" collapsed="false">
      <c r="B481" s="95" t="n">
        <v>12020</v>
      </c>
      <c r="C481" s="96" t="s">
        <v>797</v>
      </c>
      <c r="D481" s="96" t="s">
        <v>189</v>
      </c>
      <c r="E481" s="96" t="s">
        <v>481</v>
      </c>
      <c r="F481" s="96"/>
    </row>
    <row r="482" s="94" customFormat="true" ht="11.25" hidden="false" customHeight="false" outlineLevel="0" collapsed="false">
      <c r="B482" s="95" t="n">
        <v>12021</v>
      </c>
      <c r="C482" s="96" t="s">
        <v>798</v>
      </c>
      <c r="D482" s="96" t="s">
        <v>193</v>
      </c>
      <c r="E482" s="96" t="s">
        <v>473</v>
      </c>
    </row>
    <row r="483" s="94" customFormat="true" ht="11.25" hidden="false" customHeight="false" outlineLevel="0" collapsed="false">
      <c r="B483" s="95" t="s">
        <v>160</v>
      </c>
      <c r="C483" s="96"/>
      <c r="D483" s="96"/>
      <c r="E483" s="96"/>
    </row>
    <row r="484" s="94" customFormat="true" ht="11.25" hidden="false" customHeight="false" outlineLevel="0" collapsed="false">
      <c r="B484" s="95" t="n">
        <v>12025</v>
      </c>
      <c r="C484" s="96" t="s">
        <v>799</v>
      </c>
      <c r="D484" s="96" t="s">
        <v>114</v>
      </c>
      <c r="E484" s="96"/>
    </row>
    <row r="485" s="94" customFormat="true" ht="11.25" hidden="false" customHeight="false" outlineLevel="0" collapsed="false">
      <c r="B485" s="95" t="s">
        <v>160</v>
      </c>
      <c r="C485" s="96"/>
      <c r="D485" s="96"/>
      <c r="E485" s="96"/>
    </row>
    <row r="486" s="94" customFormat="true" ht="11.25" hidden="false" customHeight="false" outlineLevel="0" collapsed="false">
      <c r="B486" s="95" t="n">
        <v>12030</v>
      </c>
      <c r="C486" s="96" t="s">
        <v>800</v>
      </c>
      <c r="D486" s="96" t="s">
        <v>594</v>
      </c>
      <c r="E486" s="96"/>
    </row>
    <row r="487" s="94" customFormat="true" ht="11.25" hidden="false" customHeight="false" outlineLevel="0" collapsed="false">
      <c r="B487" s="95" t="s">
        <v>160</v>
      </c>
      <c r="C487" s="96"/>
      <c r="D487" s="96"/>
      <c r="E487" s="96"/>
    </row>
    <row r="488" s="94" customFormat="true" ht="11.25" hidden="false" customHeight="false" outlineLevel="0" collapsed="false">
      <c r="B488" s="95" t="n">
        <v>12035</v>
      </c>
      <c r="C488" s="96" t="s">
        <v>801</v>
      </c>
      <c r="D488" s="96" t="s">
        <v>594</v>
      </c>
      <c r="E488" s="96"/>
    </row>
    <row r="489" s="94" customFormat="true" ht="11.25" hidden="false" customHeight="false" outlineLevel="0" collapsed="false">
      <c r="B489" s="95" t="s">
        <v>160</v>
      </c>
      <c r="C489" s="96"/>
      <c r="D489" s="96"/>
      <c r="E489" s="96"/>
      <c r="F489" s="96"/>
    </row>
    <row r="490" s="94" customFormat="true" ht="11.25" hidden="false" customHeight="false" outlineLevel="0" collapsed="false">
      <c r="A490" s="94" t="n">
        <v>0</v>
      </c>
      <c r="B490" s="95" t="n">
        <v>12040</v>
      </c>
      <c r="C490" s="96" t="s">
        <v>802</v>
      </c>
      <c r="D490" s="96" t="s">
        <v>594</v>
      </c>
      <c r="E490" s="96"/>
      <c r="F490" s="96"/>
    </row>
    <row r="491" s="94" customFormat="true" ht="11.25" hidden="false" customHeight="false" outlineLevel="0" collapsed="false">
      <c r="B491" s="95" t="n">
        <v>12041</v>
      </c>
      <c r="C491" s="96"/>
      <c r="D491" s="96"/>
      <c r="E491" s="96"/>
      <c r="F491" s="96"/>
    </row>
    <row r="492" s="94" customFormat="true" ht="11.25" hidden="false" customHeight="false" outlineLevel="0" collapsed="false">
      <c r="A492" s="94" t="n">
        <v>3</v>
      </c>
      <c r="B492" s="95" t="n">
        <v>12042</v>
      </c>
      <c r="C492" s="96" t="s">
        <v>803</v>
      </c>
      <c r="D492" s="96" t="s">
        <v>638</v>
      </c>
      <c r="E492" s="96" t="s">
        <v>193</v>
      </c>
      <c r="F492" s="96" t="s">
        <v>473</v>
      </c>
    </row>
    <row r="493" s="94" customFormat="true" ht="11.25" hidden="false" customHeight="false" outlineLevel="0" collapsed="false">
      <c r="B493" s="95" t="s">
        <v>160</v>
      </c>
      <c r="C493" s="96"/>
      <c r="D493" s="96"/>
      <c r="E493" s="96"/>
      <c r="F493" s="96"/>
    </row>
    <row r="494" s="94" customFormat="true" ht="11.25" hidden="false" customHeight="false" outlineLevel="0" collapsed="false">
      <c r="B494" s="95" t="n">
        <v>12160</v>
      </c>
      <c r="C494" s="96" t="s">
        <v>804</v>
      </c>
      <c r="D494" s="96" t="s">
        <v>210</v>
      </c>
      <c r="E494" s="96" t="s">
        <v>307</v>
      </c>
      <c r="F494" s="96"/>
    </row>
    <row r="495" s="94" customFormat="true" ht="11.25" hidden="false" customHeight="false" outlineLevel="0" collapsed="false">
      <c r="B495" s="95" t="s">
        <v>160</v>
      </c>
      <c r="C495" s="96"/>
      <c r="D495" s="96"/>
      <c r="E495" s="96"/>
      <c r="F495" s="96"/>
    </row>
    <row r="496" s="94" customFormat="true" ht="11.25" hidden="false" customHeight="false" outlineLevel="0" collapsed="false">
      <c r="B496" s="95" t="n">
        <v>12223</v>
      </c>
      <c r="C496" s="96" t="s">
        <v>805</v>
      </c>
      <c r="D496" s="96" t="s">
        <v>806</v>
      </c>
      <c r="E496" s="96"/>
      <c r="F496" s="96"/>
    </row>
    <row r="497" s="94" customFormat="true" ht="11.25" hidden="false" customHeight="false" outlineLevel="0" collapsed="false">
      <c r="B497" s="95" t="s">
        <v>160</v>
      </c>
      <c r="C497" s="96"/>
      <c r="D497" s="96"/>
      <c r="E497" s="96"/>
      <c r="F497" s="96"/>
    </row>
    <row r="498" s="94" customFormat="true" ht="11.25" hidden="false" customHeight="false" outlineLevel="0" collapsed="false">
      <c r="B498" s="95" t="n">
        <v>12328</v>
      </c>
      <c r="C498" s="96" t="s">
        <v>807</v>
      </c>
      <c r="D498" s="96" t="s">
        <v>808</v>
      </c>
      <c r="E498" s="96" t="s">
        <v>330</v>
      </c>
      <c r="F498" s="96" t="s">
        <v>309</v>
      </c>
    </row>
    <row r="499" s="94" customFormat="true" ht="11.25" hidden="false" customHeight="false" outlineLevel="0" collapsed="false">
      <c r="B499" s="95" t="s">
        <v>160</v>
      </c>
      <c r="C499" s="96"/>
      <c r="D499" s="96"/>
      <c r="E499" s="96"/>
      <c r="F499" s="96"/>
    </row>
    <row r="500" s="94" customFormat="true" ht="11.25" hidden="false" customHeight="false" outlineLevel="0" collapsed="false">
      <c r="A500" s="94" t="n">
        <v>2</v>
      </c>
      <c r="B500" s="95" t="n">
        <v>14075</v>
      </c>
      <c r="C500" s="96" t="s">
        <v>809</v>
      </c>
      <c r="D500" s="96" t="s">
        <v>190</v>
      </c>
      <c r="E500" s="96" t="s">
        <v>259</v>
      </c>
      <c r="F500" s="96"/>
    </row>
    <row r="501" s="94" customFormat="true" ht="11.25" hidden="false" customHeight="false" outlineLevel="0" collapsed="false">
      <c r="B501" s="95" t="s">
        <v>160</v>
      </c>
      <c r="C501" s="96"/>
      <c r="D501" s="96"/>
      <c r="E501" s="96"/>
      <c r="F501" s="96"/>
    </row>
    <row r="502" s="94" customFormat="true" ht="11.25" hidden="false" customHeight="false" outlineLevel="0" collapsed="false">
      <c r="A502" s="94" t="n">
        <v>0</v>
      </c>
      <c r="B502" s="95" t="n">
        <v>14120</v>
      </c>
      <c r="C502" s="96" t="s">
        <v>810</v>
      </c>
      <c r="D502" s="96" t="s">
        <v>594</v>
      </c>
      <c r="E502" s="96"/>
      <c r="F502" s="96"/>
    </row>
    <row r="503" s="94" customFormat="true" ht="11.25" hidden="false" customHeight="false" outlineLevel="0" collapsed="false">
      <c r="B503" s="95" t="s">
        <v>160</v>
      </c>
      <c r="C503" s="96"/>
      <c r="D503" s="96"/>
      <c r="E503" s="96"/>
      <c r="F503" s="96"/>
    </row>
    <row r="504" s="94" customFormat="true" ht="11.25" hidden="false" customHeight="false" outlineLevel="0" collapsed="false">
      <c r="B504" s="95" t="n">
        <v>15000</v>
      </c>
      <c r="C504" s="96" t="s">
        <v>811</v>
      </c>
      <c r="D504" s="96" t="s">
        <v>752</v>
      </c>
      <c r="E504" s="96"/>
      <c r="F504" s="96"/>
    </row>
    <row r="505" s="94" customFormat="true" ht="11.25" hidden="false" customHeight="false" outlineLevel="0" collapsed="false">
      <c r="B505" s="95" t="n">
        <v>15001</v>
      </c>
      <c r="C505" s="96"/>
      <c r="D505" s="96"/>
      <c r="E505" s="96"/>
      <c r="F505" s="96"/>
    </row>
    <row r="506" s="94" customFormat="true" ht="11.25" hidden="false" customHeight="false" outlineLevel="0" collapsed="false">
      <c r="B506" s="95" t="n">
        <v>15002</v>
      </c>
      <c r="C506" s="96" t="s">
        <v>812</v>
      </c>
      <c r="D506" s="96" t="s">
        <v>752</v>
      </c>
      <c r="E506" s="96"/>
      <c r="F506" s="96"/>
    </row>
    <row r="507" s="94" customFormat="true" ht="11.25" hidden="false" customHeight="false" outlineLevel="0" collapsed="false">
      <c r="B507" s="95" t="s">
        <v>160</v>
      </c>
      <c r="C507" s="96"/>
      <c r="D507" s="96"/>
      <c r="E507" s="96"/>
      <c r="F507" s="96"/>
    </row>
    <row r="508" s="94" customFormat="true" ht="11.25" hidden="false" customHeight="false" outlineLevel="0" collapsed="false">
      <c r="B508" s="95" t="n">
        <v>15550</v>
      </c>
      <c r="C508" s="96" t="s">
        <v>813</v>
      </c>
      <c r="D508" s="96" t="s">
        <v>114</v>
      </c>
      <c r="E508" s="96"/>
      <c r="F508" s="96"/>
    </row>
    <row r="509" s="94" customFormat="true" ht="11.25" hidden="false" customHeight="false" outlineLevel="0" collapsed="false">
      <c r="B509" s="95" t="s">
        <v>160</v>
      </c>
      <c r="C509" s="96"/>
      <c r="D509" s="96"/>
      <c r="E509" s="96"/>
      <c r="F509" s="96"/>
    </row>
    <row r="510" s="94" customFormat="true" ht="11.25" hidden="false" customHeight="false" outlineLevel="0" collapsed="false">
      <c r="B510" s="95" t="n">
        <v>15580</v>
      </c>
      <c r="C510" s="96" t="s">
        <v>814</v>
      </c>
      <c r="D510" s="96" t="s">
        <v>211</v>
      </c>
      <c r="E510" s="96"/>
      <c r="F510" s="96"/>
    </row>
    <row r="511" s="94" customFormat="true" ht="11.25" hidden="false" customHeight="false" outlineLevel="0" collapsed="false">
      <c r="B511" s="95" t="s">
        <v>160</v>
      </c>
      <c r="C511" s="96"/>
      <c r="D511" s="96"/>
      <c r="E511" s="96"/>
      <c r="F511" s="96"/>
    </row>
    <row r="512" s="94" customFormat="true" ht="11.25" hidden="false" customHeight="false" outlineLevel="0" collapsed="false">
      <c r="B512" s="95" t="s">
        <v>160</v>
      </c>
      <c r="C512" s="96"/>
      <c r="D512" s="96"/>
      <c r="E512" s="96"/>
      <c r="F512" s="96"/>
    </row>
    <row r="513" s="94" customFormat="true" ht="11.25" hidden="false" customHeight="false" outlineLevel="0" collapsed="false">
      <c r="B513" s="95" t="n">
        <v>25001</v>
      </c>
      <c r="C513" s="96" t="s">
        <v>815</v>
      </c>
      <c r="D513" s="96" t="s">
        <v>360</v>
      </c>
      <c r="E513" s="96"/>
      <c r="F513" s="96"/>
    </row>
    <row r="514" s="94" customFormat="true" ht="11.25" hidden="false" customHeight="false" outlineLevel="0" collapsed="false">
      <c r="B514" s="95" t="n">
        <v>25002</v>
      </c>
      <c r="C514" s="96" t="s">
        <v>816</v>
      </c>
      <c r="D514" s="96" t="s">
        <v>360</v>
      </c>
      <c r="E514" s="96"/>
      <c r="F514" s="96"/>
    </row>
    <row r="515" s="94" customFormat="true" ht="11.25" hidden="false" customHeight="false" outlineLevel="0" collapsed="false">
      <c r="B515" s="95" t="n">
        <v>25003</v>
      </c>
      <c r="C515" s="94" t="s">
        <v>817</v>
      </c>
      <c r="D515" s="96" t="s">
        <v>362</v>
      </c>
      <c r="E515" s="96"/>
      <c r="F515" s="96"/>
    </row>
    <row r="516" s="94" customFormat="true" ht="11.25" hidden="false" customHeight="false" outlineLevel="0" collapsed="false">
      <c r="B516" s="95" t="n">
        <v>25004</v>
      </c>
      <c r="C516" s="96" t="s">
        <v>818</v>
      </c>
      <c r="D516" s="96" t="s">
        <v>364</v>
      </c>
      <c r="E516" s="96"/>
      <c r="F516" s="96"/>
    </row>
    <row r="517" s="94" customFormat="true" ht="11.25" hidden="false" customHeight="false" outlineLevel="0" collapsed="false">
      <c r="B517" s="95" t="n">
        <v>25005</v>
      </c>
      <c r="C517" s="96" t="s">
        <v>819</v>
      </c>
      <c r="D517" s="96" t="s">
        <v>365</v>
      </c>
      <c r="E517" s="96"/>
      <c r="F517" s="96"/>
    </row>
    <row r="518" s="94" customFormat="true" ht="11.25" hidden="false" customHeight="false" outlineLevel="0" collapsed="false">
      <c r="B518" s="95" t="n">
        <v>25006</v>
      </c>
      <c r="C518" s="96" t="s">
        <v>820</v>
      </c>
      <c r="D518" s="96" t="s">
        <v>365</v>
      </c>
      <c r="E518" s="96"/>
      <c r="F518" s="96"/>
    </row>
    <row r="519" s="94" customFormat="true" ht="11.25" hidden="false" customHeight="false" outlineLevel="0" collapsed="false">
      <c r="B519" s="95" t="n">
        <v>25007</v>
      </c>
      <c r="C519" s="96" t="s">
        <v>821</v>
      </c>
      <c r="D519" s="96" t="s">
        <v>367</v>
      </c>
      <c r="E519" s="96"/>
      <c r="F519" s="96"/>
    </row>
    <row r="520" s="94" customFormat="true" ht="11.25" hidden="false" customHeight="false" outlineLevel="0" collapsed="false">
      <c r="B520" s="95" t="n">
        <v>25008</v>
      </c>
      <c r="C520" s="96" t="s">
        <v>822</v>
      </c>
      <c r="D520" s="96" t="s">
        <v>366</v>
      </c>
      <c r="E520" s="96"/>
      <c r="F520" s="96"/>
    </row>
    <row r="521" s="94" customFormat="true" ht="11.25" hidden="false" customHeight="false" outlineLevel="0" collapsed="false">
      <c r="B521" s="95" t="n">
        <v>25009</v>
      </c>
      <c r="C521" s="96" t="s">
        <v>823</v>
      </c>
      <c r="D521" s="96" t="s">
        <v>363</v>
      </c>
      <c r="E521" s="96"/>
      <c r="F521" s="96"/>
    </row>
    <row r="522" s="94" customFormat="true" ht="11.25" hidden="false" customHeight="false" outlineLevel="0" collapsed="false">
      <c r="B522" s="95" t="n">
        <v>25010</v>
      </c>
      <c r="C522" s="96" t="s">
        <v>824</v>
      </c>
      <c r="D522" s="96"/>
      <c r="E522" s="96"/>
      <c r="F522" s="96"/>
    </row>
    <row r="523" s="94" customFormat="true" ht="11.25" hidden="false" customHeight="false" outlineLevel="0" collapsed="false">
      <c r="B523" s="95"/>
      <c r="C523" s="96"/>
      <c r="D523" s="96"/>
      <c r="E523" s="96"/>
      <c r="F523" s="96"/>
    </row>
    <row r="524" s="94" customFormat="true" ht="11.25" hidden="false" customHeight="false" outlineLevel="0" collapsed="false">
      <c r="B524" s="95" t="n">
        <v>25061</v>
      </c>
      <c r="C524" s="96" t="s">
        <v>825</v>
      </c>
      <c r="D524" s="96" t="s">
        <v>363</v>
      </c>
      <c r="E524" s="96"/>
      <c r="F524" s="96"/>
    </row>
    <row r="525" s="94" customFormat="true" ht="11.25" hidden="false" customHeight="false" outlineLevel="0" collapsed="false">
      <c r="B525" s="95" t="n">
        <v>25062</v>
      </c>
      <c r="C525" s="96"/>
      <c r="D525" s="96"/>
      <c r="E525" s="96"/>
      <c r="F525" s="96"/>
    </row>
    <row r="526" s="94" customFormat="true" ht="11.25" hidden="false" customHeight="false" outlineLevel="0" collapsed="false">
      <c r="B526" s="95" t="n">
        <v>25063</v>
      </c>
      <c r="C526" s="96" t="s">
        <v>826</v>
      </c>
      <c r="D526" s="96" t="s">
        <v>362</v>
      </c>
      <c r="E526" s="96"/>
      <c r="F526" s="96"/>
    </row>
    <row r="527" s="94" customFormat="true" ht="11.25" hidden="false" customHeight="false" outlineLevel="0" collapsed="false">
      <c r="B527" s="95"/>
      <c r="C527" s="96"/>
      <c r="D527" s="96"/>
      <c r="E527" s="96"/>
      <c r="F527" s="96"/>
    </row>
    <row r="528" s="94" customFormat="true" ht="11.25" hidden="false" customHeight="false" outlineLevel="0" collapsed="false">
      <c r="B528" s="95" t="n">
        <v>25530</v>
      </c>
      <c r="C528" s="96" t="s">
        <v>827</v>
      </c>
      <c r="D528" s="96" t="s">
        <v>364</v>
      </c>
      <c r="E528" s="96"/>
      <c r="F528" s="96"/>
    </row>
    <row r="529" s="94" customFormat="true" ht="11.25" hidden="false" customHeight="false" outlineLevel="0" collapsed="false">
      <c r="B529" s="95"/>
      <c r="C529" s="96"/>
      <c r="D529" s="96"/>
      <c r="E529" s="96"/>
      <c r="F529" s="96"/>
    </row>
    <row r="530" s="94" customFormat="true" ht="11.25" hidden="false" customHeight="false" outlineLevel="0" collapsed="false">
      <c r="B530" s="95" t="n">
        <v>25540</v>
      </c>
      <c r="C530" s="96" t="s">
        <v>828</v>
      </c>
      <c r="D530" s="96" t="s">
        <v>365</v>
      </c>
      <c r="E530" s="96"/>
      <c r="F530" s="96"/>
    </row>
    <row r="531" s="94" customFormat="true" ht="11.25" hidden="false" customHeight="false" outlineLevel="0" collapsed="false">
      <c r="B531" s="95"/>
      <c r="C531" s="96"/>
      <c r="D531" s="96"/>
      <c r="E531" s="96"/>
      <c r="F531" s="96"/>
    </row>
    <row r="532" s="94" customFormat="true" ht="11.25" hidden="false" customHeight="false" outlineLevel="0" collapsed="false">
      <c r="B532" s="95" t="n">
        <v>25730</v>
      </c>
      <c r="C532" s="96" t="s">
        <v>829</v>
      </c>
      <c r="D532" s="96" t="s">
        <v>360</v>
      </c>
      <c r="E532" s="96"/>
      <c r="F532" s="96"/>
    </row>
    <row r="533" s="94" customFormat="true" ht="11.25" hidden="false" customHeight="false" outlineLevel="0" collapsed="false">
      <c r="B533" s="95"/>
      <c r="C533" s="96"/>
      <c r="D533" s="96"/>
      <c r="E533" s="96"/>
      <c r="F533" s="96"/>
    </row>
    <row r="534" s="94" customFormat="true" ht="11.25" hidden="false" customHeight="false" outlineLevel="0" collapsed="false">
      <c r="B534" s="95" t="n">
        <v>25760</v>
      </c>
      <c r="C534" s="96" t="s">
        <v>830</v>
      </c>
      <c r="D534" s="96" t="s">
        <v>360</v>
      </c>
      <c r="E534" s="96"/>
      <c r="F534" s="96"/>
    </row>
    <row r="535" s="94" customFormat="true" ht="11.25" hidden="false" customHeight="false" outlineLevel="0" collapsed="false">
      <c r="B535" s="95"/>
      <c r="C535" s="96"/>
      <c r="D535" s="96"/>
      <c r="E535" s="96"/>
      <c r="F535" s="96"/>
    </row>
    <row r="536" s="94" customFormat="true" ht="11.25" hidden="false" customHeight="false" outlineLevel="0" collapsed="false">
      <c r="B536" s="95" t="n">
        <v>26010</v>
      </c>
      <c r="C536" s="96" t="s">
        <v>831</v>
      </c>
      <c r="D536" s="96" t="s">
        <v>366</v>
      </c>
      <c r="E536" s="96"/>
      <c r="F536" s="96"/>
    </row>
    <row r="537" s="94" customFormat="true" ht="11.25" hidden="false" customHeight="false" outlineLevel="0" collapsed="false">
      <c r="B537" s="95" t="n">
        <v>26011</v>
      </c>
      <c r="C537" s="96" t="s">
        <v>832</v>
      </c>
      <c r="D537" s="96" t="s">
        <v>366</v>
      </c>
      <c r="E537" s="96"/>
      <c r="F537" s="96"/>
    </row>
    <row r="538" s="94" customFormat="true" ht="11.25" hidden="false" customHeight="false" outlineLevel="0" collapsed="false">
      <c r="B538" s="95"/>
      <c r="C538" s="96"/>
      <c r="D538" s="96"/>
      <c r="E538" s="96"/>
      <c r="F538" s="96"/>
    </row>
    <row r="539" s="94" customFormat="true" ht="11.25" hidden="false" customHeight="false" outlineLevel="0" collapsed="false">
      <c r="B539" s="95" t="n">
        <v>26020</v>
      </c>
      <c r="C539" s="96" t="s">
        <v>833</v>
      </c>
      <c r="D539" s="96" t="s">
        <v>360</v>
      </c>
      <c r="E539" s="96"/>
      <c r="F539" s="96"/>
    </row>
    <row r="540" s="94" customFormat="true" ht="11.25" hidden="false" customHeight="false" outlineLevel="0" collapsed="false">
      <c r="B540" s="95" t="n">
        <v>26021</v>
      </c>
      <c r="C540" s="96" t="s">
        <v>834</v>
      </c>
      <c r="D540" s="96" t="s">
        <v>360</v>
      </c>
      <c r="E540" s="96"/>
      <c r="F540" s="96"/>
    </row>
    <row r="541" s="94" customFormat="true" ht="11.25" hidden="false" customHeight="false" outlineLevel="0" collapsed="false">
      <c r="B541" s="95"/>
      <c r="C541" s="96"/>
      <c r="D541" s="96"/>
      <c r="E541" s="96"/>
      <c r="F541" s="96"/>
    </row>
    <row r="542" s="94" customFormat="true" ht="11.25" hidden="false" customHeight="false" outlineLevel="0" collapsed="false">
      <c r="B542" s="95" t="n">
        <v>26030</v>
      </c>
      <c r="C542" s="96" t="s">
        <v>835</v>
      </c>
      <c r="D542" s="96" t="s">
        <v>364</v>
      </c>
      <c r="E542" s="96"/>
      <c r="F542" s="96"/>
    </row>
    <row r="543" s="94" customFormat="true" ht="11.25" hidden="false" customHeight="false" outlineLevel="0" collapsed="false">
      <c r="B543" s="95"/>
      <c r="C543" s="96"/>
      <c r="D543" s="96"/>
      <c r="E543" s="96"/>
      <c r="F543" s="96"/>
    </row>
    <row r="544" s="94" customFormat="true" ht="11.25" hidden="false" customHeight="false" outlineLevel="0" collapsed="false">
      <c r="B544" s="95" t="n">
        <v>26050</v>
      </c>
      <c r="C544" s="96" t="s">
        <v>836</v>
      </c>
      <c r="D544" s="96" t="s">
        <v>364</v>
      </c>
      <c r="E544" s="96"/>
      <c r="F544" s="96"/>
    </row>
    <row r="545" s="94" customFormat="true" ht="11.25" hidden="false" customHeight="false" outlineLevel="0" collapsed="false">
      <c r="B545" s="95"/>
      <c r="C545" s="96"/>
      <c r="D545" s="96"/>
      <c r="E545" s="96"/>
      <c r="F545" s="96"/>
    </row>
    <row r="546" s="94" customFormat="true" ht="11.25" hidden="false" customHeight="false" outlineLevel="0" collapsed="false">
      <c r="B546" s="95" t="n">
        <v>26060</v>
      </c>
      <c r="C546" s="96" t="s">
        <v>837</v>
      </c>
      <c r="D546" s="96" t="s">
        <v>363</v>
      </c>
      <c r="E546" s="96"/>
      <c r="F546" s="96"/>
    </row>
    <row r="547" s="94" customFormat="true" ht="11.25" hidden="false" customHeight="false" outlineLevel="0" collapsed="false">
      <c r="B547" s="95"/>
      <c r="C547" s="96"/>
      <c r="D547" s="96"/>
      <c r="E547" s="96"/>
      <c r="F547" s="96"/>
    </row>
    <row r="548" s="94" customFormat="true" ht="11.25" hidden="false" customHeight="false" outlineLevel="0" collapsed="false">
      <c r="B548" s="95" t="n">
        <v>28035</v>
      </c>
      <c r="C548" s="96" t="s">
        <v>838</v>
      </c>
      <c r="D548" s="96" t="s">
        <v>363</v>
      </c>
      <c r="E548" s="96"/>
      <c r="F548" s="96"/>
    </row>
    <row r="549" s="94" customFormat="true" ht="11.25" hidden="false" customHeight="false" outlineLevel="0" collapsed="false">
      <c r="B549" s="95"/>
      <c r="C549" s="96"/>
      <c r="D549" s="96"/>
      <c r="E549" s="96"/>
      <c r="F549" s="96"/>
    </row>
    <row r="550" s="94" customFormat="true" ht="11.25" hidden="false" customHeight="false" outlineLevel="0" collapsed="false">
      <c r="B550" s="95" t="n">
        <v>30011</v>
      </c>
      <c r="C550" s="99" t="s">
        <v>839</v>
      </c>
      <c r="D550" s="96" t="s">
        <v>162</v>
      </c>
      <c r="E550" s="96"/>
      <c r="F550" s="96"/>
    </row>
    <row r="551" s="94" customFormat="true" ht="11.25" hidden="false" customHeight="false" outlineLevel="0" collapsed="false">
      <c r="B551" s="95"/>
      <c r="C551" s="99"/>
      <c r="D551" s="96"/>
      <c r="E551" s="96"/>
      <c r="F551" s="96"/>
    </row>
    <row r="552" s="94" customFormat="true" ht="11.25" hidden="false" customHeight="false" outlineLevel="0" collapsed="false">
      <c r="B552" s="95" t="n">
        <v>30203</v>
      </c>
      <c r="C552" s="96" t="s">
        <v>840</v>
      </c>
      <c r="D552" s="96" t="s">
        <v>717</v>
      </c>
      <c r="E552" s="96"/>
      <c r="F552" s="96"/>
    </row>
    <row r="553" s="94" customFormat="true" ht="11.25" hidden="false" customHeight="false" outlineLevel="0" collapsed="false">
      <c r="B553" s="95"/>
      <c r="C553" s="96"/>
      <c r="D553" s="96"/>
      <c r="E553" s="96"/>
      <c r="F553" s="96"/>
    </row>
    <row r="554" s="94" customFormat="true" ht="11.25" hidden="false" customHeight="false" outlineLevel="0" collapsed="false">
      <c r="B554" s="95" t="n">
        <v>30220</v>
      </c>
      <c r="C554" s="96" t="s">
        <v>841</v>
      </c>
      <c r="D554" s="96"/>
      <c r="E554" s="96"/>
      <c r="F554" s="96"/>
    </row>
    <row r="555" s="94" customFormat="true" ht="11.25" hidden="false" customHeight="false" outlineLevel="0" collapsed="false">
      <c r="B555" s="95"/>
      <c r="C555" s="96"/>
      <c r="D555" s="96"/>
      <c r="E555" s="96"/>
      <c r="F555" s="96"/>
    </row>
    <row r="556" s="94" customFormat="true" ht="11.25" hidden="false" customHeight="false" outlineLevel="0" collapsed="false">
      <c r="B556" s="95" t="n">
        <v>30300</v>
      </c>
      <c r="C556" s="96" t="s">
        <v>842</v>
      </c>
      <c r="D556" s="96" t="s">
        <v>373</v>
      </c>
      <c r="E556" s="96"/>
      <c r="F556" s="96"/>
    </row>
    <row r="557" s="94" customFormat="true" ht="11.25" hidden="false" customHeight="false" outlineLevel="0" collapsed="false">
      <c r="B557" s="95"/>
      <c r="C557" s="96"/>
      <c r="D557" s="96"/>
      <c r="E557" s="96"/>
      <c r="F557" s="96"/>
    </row>
    <row r="558" s="94" customFormat="true" ht="11.25" hidden="false" customHeight="false" outlineLevel="0" collapsed="false">
      <c r="B558" s="95" t="n">
        <v>30432</v>
      </c>
      <c r="C558" s="96" t="s">
        <v>843</v>
      </c>
      <c r="D558" s="96"/>
      <c r="E558" s="96"/>
      <c r="F558" s="96"/>
    </row>
    <row r="559" s="94" customFormat="true" ht="11.25" hidden="false" customHeight="false" outlineLevel="0" collapsed="false">
      <c r="B559" s="95" t="n">
        <v>30433</v>
      </c>
      <c r="C559" s="96" t="s">
        <v>844</v>
      </c>
      <c r="D559" s="96" t="s">
        <v>681</v>
      </c>
      <c r="E559" s="96" t="s">
        <v>214</v>
      </c>
      <c r="F559" s="96"/>
    </row>
    <row r="560" s="94" customFormat="true" ht="11.25" hidden="false" customHeight="false" outlineLevel="0" collapsed="false">
      <c r="B560" s="95"/>
      <c r="C560" s="96"/>
      <c r="D560" s="96"/>
      <c r="E560" s="96"/>
      <c r="F560" s="96"/>
    </row>
    <row r="561" s="96" customFormat="true" ht="11.25" hidden="false" customHeight="false" outlineLevel="0" collapsed="false">
      <c r="A561" s="94"/>
      <c r="B561" s="95" t="n">
        <v>30479</v>
      </c>
      <c r="C561" s="96" t="s">
        <v>845</v>
      </c>
      <c r="D561" s="96" t="s">
        <v>373</v>
      </c>
    </row>
    <row r="562" s="94" customFormat="true" ht="11.25" hidden="false" customHeight="false" outlineLevel="0" collapsed="false">
      <c r="B562" s="95"/>
      <c r="C562" s="96"/>
      <c r="D562" s="96"/>
      <c r="E562" s="96"/>
      <c r="F562" s="96"/>
    </row>
    <row r="563" s="96" customFormat="true" ht="11.25" hidden="false" customHeight="false" outlineLevel="0" collapsed="false">
      <c r="A563" s="94"/>
      <c r="B563" s="95" t="n">
        <v>32313</v>
      </c>
      <c r="C563" s="96" t="s">
        <v>846</v>
      </c>
      <c r="D563" s="94" t="s">
        <v>114</v>
      </c>
      <c r="E563" s="94"/>
    </row>
    <row r="564" s="96" customFormat="true" ht="11.25" hidden="false" customHeight="false" outlineLevel="0" collapsed="false">
      <c r="A564" s="94"/>
      <c r="B564" s="95"/>
      <c r="D564" s="94"/>
      <c r="E564" s="94"/>
    </row>
    <row r="565" s="96" customFormat="true" ht="11.25" hidden="false" customHeight="false" outlineLevel="0" collapsed="false">
      <c r="A565" s="94" t="n">
        <v>1</v>
      </c>
      <c r="B565" s="95" t="n">
        <v>34023</v>
      </c>
      <c r="C565" s="96" t="s">
        <v>847</v>
      </c>
      <c r="D565" s="94" t="s">
        <v>390</v>
      </c>
      <c r="E565" s="94"/>
    </row>
    <row r="566" s="96" customFormat="true" ht="11.25" hidden="false" customHeight="false" outlineLevel="0" collapsed="false">
      <c r="A566" s="94"/>
      <c r="B566" s="95"/>
      <c r="D566" s="94"/>
      <c r="E566" s="94"/>
    </row>
    <row r="567" s="96" customFormat="true" ht="11.25" hidden="false" customHeight="false" outlineLevel="0" collapsed="false">
      <c r="A567" s="94"/>
      <c r="B567" s="95" t="n">
        <v>31019</v>
      </c>
      <c r="C567" s="96" t="s">
        <v>848</v>
      </c>
    </row>
    <row r="568" s="94" customFormat="true" ht="11.25" hidden="false" customHeight="false" outlineLevel="0" collapsed="false">
      <c r="B568" s="95"/>
      <c r="C568" s="96"/>
      <c r="D568" s="96"/>
      <c r="E568" s="96"/>
      <c r="F568" s="96"/>
    </row>
    <row r="569" s="96" customFormat="true" ht="11.25" hidden="false" customHeight="false" outlineLevel="0" collapsed="false">
      <c r="A569" s="94"/>
      <c r="B569" s="95"/>
      <c r="C569" s="94"/>
    </row>
  </sheetData>
  <autoFilter ref="B1:F6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4.56"/>
    <col collapsed="false" customWidth="true" hidden="false" outlineLevel="0" max="2" min="2" style="101" width="8.85"/>
    <col collapsed="false" customWidth="true" hidden="false" outlineLevel="0" max="3" min="3" style="62" width="16.7"/>
    <col collapsed="false" customWidth="true" hidden="false" outlineLevel="0" max="4" min="4" style="102" width="2.56"/>
    <col collapsed="false" customWidth="true" hidden="false" outlineLevel="0" max="5" min="5" style="100" width="4.56"/>
    <col collapsed="false" customWidth="true" hidden="false" outlineLevel="0" max="6" min="6" style="101" width="8.85"/>
    <col collapsed="false" customWidth="true" hidden="false" outlineLevel="0" max="7" min="7" style="0" width="16.7"/>
    <col collapsed="false" customWidth="true" hidden="false" outlineLevel="0" max="8" min="8" style="102" width="2.56"/>
    <col collapsed="false" customWidth="true" hidden="false" outlineLevel="0" max="9" min="9" style="100" width="4.56"/>
    <col collapsed="false" customWidth="true" hidden="false" outlineLevel="0" max="10" min="10" style="101" width="8.85"/>
    <col collapsed="false" customWidth="true" hidden="false" outlineLevel="0" max="11" min="11" style="0" width="16.7"/>
    <col collapsed="false" customWidth="true" hidden="false" outlineLevel="0" max="12" min="12" style="102" width="2.56"/>
    <col collapsed="false" customWidth="true" hidden="false" outlineLevel="0" max="13" min="13" style="100" width="4.56"/>
    <col collapsed="false" customWidth="true" hidden="false" outlineLevel="0" max="14" min="14" style="101" width="8.85"/>
    <col collapsed="false" customWidth="true" hidden="false" outlineLevel="0" max="15" min="15" style="0" width="16.7"/>
    <col collapsed="false" customWidth="true" hidden="false" outlineLevel="0" max="16" min="16" style="102" width="2.56"/>
    <col collapsed="false" customWidth="true" hidden="false" outlineLevel="0" max="17" min="17" style="0" width="4.56"/>
    <col collapsed="false" customWidth="true" hidden="false" outlineLevel="0" max="18" min="18" style="0" width="11.85"/>
    <col collapsed="false" customWidth="true" hidden="false" outlineLevel="0" max="19" min="19" style="0" width="16.7"/>
  </cols>
  <sheetData>
    <row r="1" customFormat="false" ht="12.75" hidden="false" customHeight="false" outlineLevel="0" collapsed="false">
      <c r="A1" s="103" t="s">
        <v>849</v>
      </c>
      <c r="D1" s="0"/>
      <c r="H1" s="0"/>
      <c r="L1" s="0"/>
      <c r="P1" s="0"/>
    </row>
    <row r="2" s="110" customFormat="true" ht="12.75" hidden="false" customHeight="false" outlineLevel="0" collapsed="false">
      <c r="A2" s="104" t="s">
        <v>850</v>
      </c>
      <c r="B2" s="105" t="s">
        <v>851</v>
      </c>
      <c r="C2" s="106" t="s">
        <v>852</v>
      </c>
      <c r="D2" s="107"/>
      <c r="E2" s="104" t="s">
        <v>850</v>
      </c>
      <c r="F2" s="105" t="s">
        <v>851</v>
      </c>
      <c r="G2" s="106" t="s">
        <v>852</v>
      </c>
      <c r="H2" s="107"/>
      <c r="I2" s="104" t="s">
        <v>850</v>
      </c>
      <c r="J2" s="105" t="s">
        <v>851</v>
      </c>
      <c r="K2" s="106" t="s">
        <v>852</v>
      </c>
      <c r="L2" s="107"/>
      <c r="M2" s="104" t="s">
        <v>850</v>
      </c>
      <c r="N2" s="105" t="s">
        <v>851</v>
      </c>
      <c r="O2" s="106" t="s">
        <v>852</v>
      </c>
      <c r="P2" s="102"/>
      <c r="Q2" s="108"/>
      <c r="R2" s="109"/>
      <c r="S2" s="108"/>
    </row>
    <row r="3" customFormat="false" ht="12.75" hidden="false" customHeight="false" outlineLevel="0" collapsed="false">
      <c r="A3" s="100" t="n">
        <v>1</v>
      </c>
      <c r="B3" s="101" t="n">
        <f aca="false">2*SQRT(A3)</f>
        <v>2</v>
      </c>
      <c r="C3" s="62" t="n">
        <f aca="false">ROUNDUP(A3/ROUNDDOWN(B3,0),0)</f>
        <v>1</v>
      </c>
      <c r="E3" s="100" t="n">
        <v>101</v>
      </c>
      <c r="F3" s="101" t="n">
        <f aca="false">2*SQRT(E3)</f>
        <v>20.0997512422418</v>
      </c>
      <c r="G3" s="62" t="n">
        <f aca="false">ROUNDUP(E3/ROUNDDOWN(F3,0),0)</f>
        <v>6</v>
      </c>
      <c r="I3" s="100" t="n">
        <v>201</v>
      </c>
      <c r="J3" s="101" t="n">
        <f aca="false">2*SQRT(I3)</f>
        <v>28.3548937575157</v>
      </c>
      <c r="K3" s="62" t="n">
        <f aca="false">ROUNDUP(I3/ROUNDDOWN(J3,0),0)</f>
        <v>8</v>
      </c>
      <c r="M3" s="100" t="n">
        <v>301</v>
      </c>
      <c r="N3" s="101" t="n">
        <f aca="false">2*SQRT(M3)</f>
        <v>34.6987031457949</v>
      </c>
      <c r="O3" s="62" t="n">
        <f aca="false">ROUNDUP(M3/ROUNDDOWN(N3,0),0)</f>
        <v>9</v>
      </c>
      <c r="Q3" s="62"/>
      <c r="R3" s="100"/>
      <c r="S3" s="62"/>
    </row>
    <row r="4" customFormat="false" ht="12.75" hidden="false" customHeight="false" outlineLevel="0" collapsed="false">
      <c r="A4" s="100" t="n">
        <v>2</v>
      </c>
      <c r="B4" s="101" t="n">
        <f aca="false">2*SQRT(A4)</f>
        <v>2.82842712474619</v>
      </c>
      <c r="C4" s="62" t="n">
        <f aca="false">ROUNDUP(A4/ROUNDDOWN(B4,0),0)</f>
        <v>1</v>
      </c>
      <c r="E4" s="100" t="n">
        <v>102</v>
      </c>
      <c r="F4" s="101" t="n">
        <f aca="false">2*SQRT(E4)</f>
        <v>20.1990098767242</v>
      </c>
      <c r="G4" s="62" t="n">
        <f aca="false">ROUNDUP(E4/ROUNDDOWN(F4,0),0)</f>
        <v>6</v>
      </c>
      <c r="I4" s="100" t="n">
        <v>202</v>
      </c>
      <c r="J4" s="101" t="n">
        <f aca="false">2*SQRT(I4)</f>
        <v>28.4253408071038</v>
      </c>
      <c r="K4" s="62" t="n">
        <f aca="false">ROUNDUP(I4/ROUNDDOWN(J4,0),0)</f>
        <v>8</v>
      </c>
      <c r="M4" s="100" t="n">
        <v>302</v>
      </c>
      <c r="N4" s="101" t="n">
        <f aca="false">2*SQRT(M4)</f>
        <v>34.7562943939655</v>
      </c>
      <c r="O4" s="62" t="n">
        <f aca="false">ROUNDUP(M4/ROUNDDOWN(N4,0),0)</f>
        <v>9</v>
      </c>
      <c r="Q4" s="62"/>
      <c r="R4" s="100"/>
      <c r="S4" s="62"/>
    </row>
    <row r="5" customFormat="false" ht="12.75" hidden="false" customHeight="false" outlineLevel="0" collapsed="false">
      <c r="A5" s="100" t="n">
        <v>3</v>
      </c>
      <c r="B5" s="101" t="n">
        <f aca="false">2*SQRT(A5)</f>
        <v>3.46410161513775</v>
      </c>
      <c r="C5" s="62" t="n">
        <f aca="false">ROUNDUP(A5/ROUNDDOWN(B5,0),0)</f>
        <v>1</v>
      </c>
      <c r="E5" s="100" t="n">
        <v>103</v>
      </c>
      <c r="F5" s="101" t="n">
        <f aca="false">2*SQRT(E5)</f>
        <v>20.2977831301844</v>
      </c>
      <c r="G5" s="62" t="n">
        <f aca="false">ROUNDUP(E5/ROUNDDOWN(F5,0),0)</f>
        <v>6</v>
      </c>
      <c r="I5" s="100" t="n">
        <v>203</v>
      </c>
      <c r="J5" s="101" t="n">
        <f aca="false">2*SQRT(I5)</f>
        <v>28.49561369755</v>
      </c>
      <c r="K5" s="62" t="n">
        <f aca="false">ROUNDUP(I5/ROUNDDOWN(J5,0),0)</f>
        <v>8</v>
      </c>
      <c r="M5" s="100" t="n">
        <v>303</v>
      </c>
      <c r="N5" s="101" t="n">
        <f aca="false">2*SQRT(M5)</f>
        <v>34.8137903710584</v>
      </c>
      <c r="O5" s="62" t="n">
        <f aca="false">ROUNDUP(M5/ROUNDDOWN(N5,0),0)</f>
        <v>9</v>
      </c>
      <c r="Q5" s="62"/>
      <c r="R5" s="100"/>
      <c r="S5" s="62"/>
    </row>
    <row r="6" customFormat="false" ht="12.75" hidden="false" customHeight="false" outlineLevel="0" collapsed="false">
      <c r="A6" s="100" t="n">
        <v>4</v>
      </c>
      <c r="B6" s="101" t="n">
        <f aca="false">2*SQRT(A6)</f>
        <v>4</v>
      </c>
      <c r="C6" s="62" t="n">
        <f aca="false">ROUNDUP(A6/ROUNDDOWN(B6,0),0)</f>
        <v>1</v>
      </c>
      <c r="E6" s="100" t="n">
        <v>104</v>
      </c>
      <c r="F6" s="101" t="n">
        <f aca="false">2*SQRT(E6)</f>
        <v>20.3960780543711</v>
      </c>
      <c r="G6" s="62" t="n">
        <f aca="false">ROUNDUP(E6/ROUNDDOWN(F6,0),0)</f>
        <v>6</v>
      </c>
      <c r="I6" s="100" t="n">
        <v>204</v>
      </c>
      <c r="J6" s="101" t="n">
        <f aca="false">2*SQRT(I6)</f>
        <v>28.5657137141714</v>
      </c>
      <c r="K6" s="62" t="n">
        <f aca="false">ROUNDUP(I6/ROUNDDOWN(J6,0),0)</f>
        <v>8</v>
      </c>
      <c r="M6" s="100" t="n">
        <v>304</v>
      </c>
      <c r="N6" s="101" t="n">
        <f aca="false">2*SQRT(M6)</f>
        <v>34.8711915483254</v>
      </c>
      <c r="O6" s="62" t="n">
        <f aca="false">ROUNDUP(M6/ROUNDDOWN(N6,0),0)</f>
        <v>9</v>
      </c>
      <c r="Q6" s="62"/>
      <c r="R6" s="100"/>
      <c r="S6" s="62"/>
    </row>
    <row r="7" customFormat="false" ht="12.75" hidden="false" customHeight="false" outlineLevel="0" collapsed="false">
      <c r="A7" s="100" t="n">
        <v>5</v>
      </c>
      <c r="B7" s="101" t="n">
        <f aca="false">2*SQRT(A7)</f>
        <v>4.47213595499958</v>
      </c>
      <c r="C7" s="62" t="n">
        <f aca="false">ROUNDUP(A7/ROUNDDOWN(B7,0),0)</f>
        <v>2</v>
      </c>
      <c r="E7" s="100" t="n">
        <v>105</v>
      </c>
      <c r="F7" s="101" t="n">
        <f aca="false">2*SQRT(E7)</f>
        <v>20.4939015319192</v>
      </c>
      <c r="G7" s="62" t="n">
        <f aca="false">ROUNDUP(E7/ROUNDDOWN(F7,0),0)</f>
        <v>6</v>
      </c>
      <c r="I7" s="100" t="n">
        <v>205</v>
      </c>
      <c r="J7" s="101" t="n">
        <f aca="false">2*SQRT(I7)</f>
        <v>28.6356421265527</v>
      </c>
      <c r="K7" s="62" t="n">
        <f aca="false">ROUNDUP(I7/ROUNDDOWN(J7,0),0)</f>
        <v>8</v>
      </c>
      <c r="M7" s="100" t="n">
        <v>305</v>
      </c>
      <c r="N7" s="101" t="n">
        <f aca="false">2*SQRT(M7)</f>
        <v>34.928498393146</v>
      </c>
      <c r="O7" s="62" t="n">
        <f aca="false">ROUNDUP(M7/ROUNDDOWN(N7,0),0)</f>
        <v>9</v>
      </c>
      <c r="Q7" s="62"/>
      <c r="R7" s="100"/>
      <c r="S7" s="62"/>
    </row>
    <row r="8" customFormat="false" ht="12.75" hidden="false" customHeight="false" outlineLevel="0" collapsed="false">
      <c r="A8" s="100" t="n">
        <v>6</v>
      </c>
      <c r="B8" s="101" t="n">
        <f aca="false">2*SQRT(A8)</f>
        <v>4.89897948556636</v>
      </c>
      <c r="C8" s="62" t="n">
        <f aca="false">ROUNDUP(A8/ROUNDDOWN(B8,0),0)</f>
        <v>2</v>
      </c>
      <c r="E8" s="100" t="n">
        <v>106</v>
      </c>
      <c r="F8" s="101" t="n">
        <f aca="false">2*SQRT(E8)</f>
        <v>20.591260281974</v>
      </c>
      <c r="G8" s="62" t="n">
        <f aca="false">ROUNDUP(E8/ROUNDDOWN(F8,0),0)</f>
        <v>6</v>
      </c>
      <c r="I8" s="100" t="n">
        <v>206</v>
      </c>
      <c r="J8" s="101" t="n">
        <f aca="false">2*SQRT(I8)</f>
        <v>28.7054001888146</v>
      </c>
      <c r="K8" s="62" t="n">
        <f aca="false">ROUNDUP(I8/ROUNDDOWN(J8,0),0)</f>
        <v>8</v>
      </c>
      <c r="M8" s="100" t="n">
        <v>306</v>
      </c>
      <c r="N8" s="101" t="n">
        <f aca="false">2*SQRT(M8)</f>
        <v>34.9857113690718</v>
      </c>
      <c r="O8" s="62" t="n">
        <f aca="false">ROUNDUP(M8/ROUNDDOWN(N8,0),0)</f>
        <v>9</v>
      </c>
      <c r="Q8" s="62"/>
      <c r="R8" s="100"/>
      <c r="S8" s="62"/>
    </row>
    <row r="9" customFormat="false" ht="12.75" hidden="false" customHeight="false" outlineLevel="0" collapsed="false">
      <c r="A9" s="100" t="n">
        <v>7</v>
      </c>
      <c r="B9" s="101" t="n">
        <f aca="false">2*SQRT(A9)</f>
        <v>5.29150262212918</v>
      </c>
      <c r="C9" s="62" t="n">
        <f aca="false">ROUNDUP(A9/ROUNDDOWN(B9,0),0)</f>
        <v>2</v>
      </c>
      <c r="E9" s="100" t="n">
        <v>107</v>
      </c>
      <c r="F9" s="101" t="n">
        <f aca="false">2*SQRT(E9)</f>
        <v>20.6881608655772</v>
      </c>
      <c r="G9" s="62" t="n">
        <f aca="false">ROUNDUP(E9/ROUNDDOWN(F9,0),0)</f>
        <v>6</v>
      </c>
      <c r="I9" s="100" t="n">
        <v>207</v>
      </c>
      <c r="J9" s="101" t="n">
        <f aca="false">2*SQRT(I9)</f>
        <v>28.7749891398763</v>
      </c>
      <c r="K9" s="62" t="n">
        <f aca="false">ROUNDUP(I9/ROUNDDOWN(J9,0),0)</f>
        <v>8</v>
      </c>
      <c r="M9" s="100" t="n">
        <v>307</v>
      </c>
      <c r="N9" s="101" t="n">
        <f aca="false">2*SQRT(M9)</f>
        <v>35.0428309358705</v>
      </c>
      <c r="O9" s="62" t="n">
        <f aca="false">ROUNDUP(M9/ROUNDDOWN(N9,0),0)</f>
        <v>9</v>
      </c>
      <c r="Q9" s="62"/>
      <c r="R9" s="100"/>
      <c r="S9" s="62"/>
    </row>
    <row r="10" customFormat="false" ht="12.75" hidden="false" customHeight="false" outlineLevel="0" collapsed="false">
      <c r="A10" s="100" t="n">
        <v>8</v>
      </c>
      <c r="B10" s="101" t="n">
        <f aca="false">2*SQRT(A10)</f>
        <v>5.65685424949238</v>
      </c>
      <c r="C10" s="62" t="n">
        <f aca="false">ROUNDUP(A10/ROUNDDOWN(B10,0),0)</f>
        <v>2</v>
      </c>
      <c r="E10" s="100" t="n">
        <v>108</v>
      </c>
      <c r="F10" s="101" t="n">
        <f aca="false">2*SQRT(E10)</f>
        <v>20.7846096908265</v>
      </c>
      <c r="G10" s="62" t="n">
        <f aca="false">ROUNDUP(E10/ROUNDDOWN(F10,0),0)</f>
        <v>6</v>
      </c>
      <c r="I10" s="100" t="n">
        <v>208</v>
      </c>
      <c r="J10" s="101" t="n">
        <f aca="false">2*SQRT(I10)</f>
        <v>28.8444102037119</v>
      </c>
      <c r="K10" s="62" t="n">
        <f aca="false">ROUNDUP(I10/ROUNDDOWN(J10,0),0)</f>
        <v>8</v>
      </c>
      <c r="M10" s="100" t="n">
        <v>308</v>
      </c>
      <c r="N10" s="101" t="n">
        <f aca="false">2*SQRT(M10)</f>
        <v>35.0998575495685</v>
      </c>
      <c r="O10" s="62" t="n">
        <f aca="false">ROUNDUP(M10/ROUNDDOWN(N10,0),0)</f>
        <v>9</v>
      </c>
      <c r="Q10" s="62"/>
      <c r="R10" s="100"/>
      <c r="S10" s="62"/>
    </row>
    <row r="11" customFormat="false" ht="12.75" hidden="false" customHeight="false" outlineLevel="0" collapsed="false">
      <c r="A11" s="100" t="n">
        <v>9</v>
      </c>
      <c r="B11" s="101" t="n">
        <f aca="false">2*SQRT(A11)</f>
        <v>6</v>
      </c>
      <c r="C11" s="62" t="n">
        <f aca="false">ROUNDUP(A11/ROUNDDOWN(B11,0),0)</f>
        <v>2</v>
      </c>
      <c r="E11" s="100" t="n">
        <v>109</v>
      </c>
      <c r="F11" s="101" t="n">
        <f aca="false">2*SQRT(E11)</f>
        <v>20.8806130178211</v>
      </c>
      <c r="G11" s="62" t="n">
        <f aca="false">ROUNDUP(E11/ROUNDDOWN(F11,0),0)</f>
        <v>6</v>
      </c>
      <c r="I11" s="100" t="n">
        <v>209</v>
      </c>
      <c r="J11" s="101" t="n">
        <f aca="false">2*SQRT(I11)</f>
        <v>28.9136645896019</v>
      </c>
      <c r="K11" s="62" t="n">
        <f aca="false">ROUNDUP(I11/ROUNDDOWN(J11,0),0)</f>
        <v>8</v>
      </c>
      <c r="M11" s="100" t="n">
        <v>309</v>
      </c>
      <c r="N11" s="101" t="n">
        <f aca="false">2*SQRT(M11)</f>
        <v>35.1567916624939</v>
      </c>
      <c r="O11" s="62" t="n">
        <f aca="false">ROUNDUP(M11/ROUNDDOWN(N11,0),0)</f>
        <v>9</v>
      </c>
      <c r="Q11" s="62"/>
      <c r="R11" s="100"/>
      <c r="S11" s="62"/>
    </row>
    <row r="12" customFormat="false" ht="12.75" hidden="false" customHeight="false" outlineLevel="0" collapsed="false">
      <c r="A12" s="111" t="n">
        <v>10</v>
      </c>
      <c r="B12" s="112" t="n">
        <f aca="false">2*SQRT(A12)</f>
        <v>6.32455532033676</v>
      </c>
      <c r="C12" s="71" t="n">
        <f aca="false">ROUNDUP(A12/ROUNDDOWN(B12,0),0)</f>
        <v>2</v>
      </c>
      <c r="E12" s="113" t="n">
        <v>110</v>
      </c>
      <c r="F12" s="114" t="n">
        <f aca="false">2*SQRT(E12)</f>
        <v>20.976176963403</v>
      </c>
      <c r="G12" s="115" t="n">
        <f aca="false">ROUNDUP(E12/ROUNDDOWN(F12,0),0)</f>
        <v>6</v>
      </c>
      <c r="I12" s="116" t="n">
        <v>210</v>
      </c>
      <c r="J12" s="117" t="n">
        <f aca="false">2*SQRT(I12)</f>
        <v>28.9827534923789</v>
      </c>
      <c r="K12" s="118" t="n">
        <f aca="false">ROUNDUP(I12/ROUNDDOWN(J12,0),0)</f>
        <v>8</v>
      </c>
      <c r="M12" s="100" t="n">
        <v>310</v>
      </c>
      <c r="N12" s="101" t="n">
        <f aca="false">2*SQRT(M12)</f>
        <v>35.213633723318</v>
      </c>
      <c r="O12" s="62" t="n">
        <f aca="false">ROUNDUP(M12/ROUNDDOWN(N12,0),0)</f>
        <v>9</v>
      </c>
      <c r="Q12" s="62"/>
      <c r="R12" s="100"/>
      <c r="S12" s="62"/>
    </row>
    <row r="13" customFormat="false" ht="12.75" hidden="false" customHeight="false" outlineLevel="0" collapsed="false">
      <c r="A13" s="100" t="n">
        <v>11</v>
      </c>
      <c r="B13" s="101" t="n">
        <f aca="false">2*SQRT(A13)</f>
        <v>6.6332495807108</v>
      </c>
      <c r="C13" s="62" t="n">
        <f aca="false">ROUNDUP(A13/ROUNDDOWN(B13,0),0)</f>
        <v>2</v>
      </c>
      <c r="E13" s="100" t="n">
        <v>111</v>
      </c>
      <c r="F13" s="101" t="n">
        <f aca="false">2*SQRT(E13)</f>
        <v>21.0713075057055</v>
      </c>
      <c r="G13" s="62" t="n">
        <f aca="false">ROUNDUP(E13/ROUNDDOWN(F13,0),0)</f>
        <v>6</v>
      </c>
      <c r="I13" s="100" t="n">
        <v>211</v>
      </c>
      <c r="J13" s="101" t="n">
        <f aca="false">2*SQRT(I13)</f>
        <v>29.0516780926679</v>
      </c>
      <c r="K13" s="62" t="n">
        <f aca="false">ROUNDUP(I13/ROUNDDOWN(J13,0),0)</f>
        <v>8</v>
      </c>
      <c r="M13" s="100" t="n">
        <v>311</v>
      </c>
      <c r="N13" s="101" t="n">
        <f aca="false">2*SQRT(M13)</f>
        <v>35.2703841770968</v>
      </c>
      <c r="O13" s="62" t="n">
        <f aca="false">ROUNDUP(M13/ROUNDDOWN(N13,0),0)</f>
        <v>9</v>
      </c>
      <c r="Q13" s="62"/>
      <c r="R13" s="100"/>
      <c r="S13" s="62"/>
    </row>
    <row r="14" customFormat="false" ht="12.75" hidden="false" customHeight="false" outlineLevel="0" collapsed="false">
      <c r="A14" s="100" t="n">
        <v>12</v>
      </c>
      <c r="B14" s="101" t="n">
        <f aca="false">2*SQRT(A14)</f>
        <v>6.92820323027551</v>
      </c>
      <c r="C14" s="62" t="n">
        <f aca="false">ROUNDUP(A14/ROUNDDOWN(B14,0),0)</f>
        <v>2</v>
      </c>
      <c r="E14" s="100" t="n">
        <v>112</v>
      </c>
      <c r="F14" s="101" t="n">
        <f aca="false">2*SQRT(E14)</f>
        <v>21.1660104885167</v>
      </c>
      <c r="G14" s="62" t="n">
        <f aca="false">ROUNDUP(E14/ROUNDDOWN(F14,0),0)</f>
        <v>6</v>
      </c>
      <c r="I14" s="100" t="n">
        <v>212</v>
      </c>
      <c r="J14" s="101" t="n">
        <f aca="false">2*SQRT(I14)</f>
        <v>29.1204395571221</v>
      </c>
      <c r="K14" s="62" t="n">
        <f aca="false">ROUNDUP(I14/ROUNDDOWN(J14,0),0)</f>
        <v>8</v>
      </c>
      <c r="M14" s="100" t="n">
        <v>312</v>
      </c>
      <c r="N14" s="101" t="n">
        <f aca="false">2*SQRT(M14)</f>
        <v>35.3270434653114</v>
      </c>
      <c r="O14" s="62" t="n">
        <f aca="false">ROUNDUP(M14/ROUNDDOWN(N14,0),0)</f>
        <v>9</v>
      </c>
      <c r="Q14" s="62"/>
      <c r="R14" s="100"/>
      <c r="S14" s="62"/>
    </row>
    <row r="15" customFormat="false" ht="12.75" hidden="false" customHeight="false" outlineLevel="0" collapsed="false">
      <c r="A15" s="100" t="n">
        <v>13</v>
      </c>
      <c r="B15" s="101" t="n">
        <f aca="false">2*SQRT(A15)</f>
        <v>7.21110255092798</v>
      </c>
      <c r="C15" s="62" t="n">
        <f aca="false">ROUNDUP(A15/ROUNDDOWN(B15,0),0)</f>
        <v>2</v>
      </c>
      <c r="E15" s="100" t="n">
        <v>113</v>
      </c>
      <c r="F15" s="101" t="n">
        <f aca="false">2*SQRT(E15)</f>
        <v>21.2602916254693</v>
      </c>
      <c r="G15" s="62" t="n">
        <f aca="false">ROUNDUP(E15/ROUNDDOWN(F15,0),0)</f>
        <v>6</v>
      </c>
      <c r="I15" s="100" t="n">
        <v>213</v>
      </c>
      <c r="J15" s="101" t="n">
        <f aca="false">2*SQRT(I15)</f>
        <v>29.1890390386528</v>
      </c>
      <c r="K15" s="62" t="n">
        <f aca="false">ROUNDUP(I15/ROUNDDOWN(J15,0),0)</f>
        <v>8</v>
      </c>
      <c r="M15" s="100" t="n">
        <v>313</v>
      </c>
      <c r="N15" s="101" t="n">
        <f aca="false">2*SQRT(M15)</f>
        <v>35.3836120259083</v>
      </c>
      <c r="O15" s="62" t="n">
        <f aca="false">ROUNDUP(M15/ROUNDDOWN(N15,0),0)</f>
        <v>9</v>
      </c>
      <c r="Q15" s="62"/>
      <c r="R15" s="100"/>
      <c r="S15" s="62"/>
    </row>
    <row r="16" customFormat="false" ht="12.75" hidden="false" customHeight="false" outlineLevel="0" collapsed="false">
      <c r="A16" s="100" t="n">
        <v>14</v>
      </c>
      <c r="B16" s="101" t="n">
        <f aca="false">2*SQRT(A16)</f>
        <v>7.48331477354788</v>
      </c>
      <c r="C16" s="62" t="n">
        <f aca="false">ROUNDUP(A16/ROUNDDOWN(B16,0),0)</f>
        <v>2</v>
      </c>
      <c r="E16" s="100" t="n">
        <v>114</v>
      </c>
      <c r="F16" s="101" t="n">
        <f aca="false">2*SQRT(E16)</f>
        <v>21.3541565040626</v>
      </c>
      <c r="G16" s="62" t="n">
        <f aca="false">ROUNDUP(E16/ROUNDDOWN(F16,0),0)</f>
        <v>6</v>
      </c>
      <c r="I16" s="100" t="n">
        <v>214</v>
      </c>
      <c r="J16" s="101" t="n">
        <f aca="false">2*SQRT(I16)</f>
        <v>29.2574776766556</v>
      </c>
      <c r="K16" s="62" t="n">
        <f aca="false">ROUNDUP(I16/ROUNDDOWN(J16,0),0)</f>
        <v>8</v>
      </c>
      <c r="M16" s="100" t="n">
        <v>314</v>
      </c>
      <c r="N16" s="101" t="n">
        <f aca="false">2*SQRT(M16)</f>
        <v>35.4400902933387</v>
      </c>
      <c r="O16" s="62" t="n">
        <f aca="false">ROUNDUP(M16/ROUNDDOWN(N16,0),0)</f>
        <v>9</v>
      </c>
      <c r="Q16" s="62"/>
      <c r="R16" s="100"/>
      <c r="S16" s="62"/>
    </row>
    <row r="17" customFormat="false" ht="12.75" hidden="false" customHeight="false" outlineLevel="0" collapsed="false">
      <c r="A17" s="100" t="n">
        <v>15</v>
      </c>
      <c r="B17" s="101" t="n">
        <f aca="false">2*SQRT(A17)</f>
        <v>7.74596669241483</v>
      </c>
      <c r="C17" s="62" t="n">
        <f aca="false">ROUNDUP(A17/ROUNDDOWN(B17,0),0)</f>
        <v>3</v>
      </c>
      <c r="E17" s="100" t="n">
        <v>115</v>
      </c>
      <c r="F17" s="101" t="n">
        <f aca="false">2*SQRT(E17)</f>
        <v>21.4476105895272</v>
      </c>
      <c r="G17" s="62" t="n">
        <f aca="false">ROUNDUP(E17/ROUNDDOWN(F17,0),0)</f>
        <v>6</v>
      </c>
      <c r="I17" s="100" t="n">
        <v>215</v>
      </c>
      <c r="J17" s="101" t="n">
        <f aca="false">2*SQRT(I17)</f>
        <v>29.3257565972304</v>
      </c>
      <c r="K17" s="62" t="n">
        <f aca="false">ROUNDUP(I17/ROUNDDOWN(J17,0),0)</f>
        <v>8</v>
      </c>
      <c r="M17" s="100" t="n">
        <v>315</v>
      </c>
      <c r="N17" s="101" t="n">
        <f aca="false">2*SQRT(M17)</f>
        <v>35.4964786985977</v>
      </c>
      <c r="O17" s="62" t="n">
        <f aca="false">ROUNDUP(M17/ROUNDDOWN(N17,0),0)</f>
        <v>9</v>
      </c>
      <c r="Q17" s="62"/>
      <c r="R17" s="100"/>
      <c r="S17" s="62"/>
    </row>
    <row r="18" customFormat="false" ht="12.75" hidden="false" customHeight="false" outlineLevel="0" collapsed="false">
      <c r="A18" s="100" t="n">
        <v>16</v>
      </c>
      <c r="B18" s="101" t="n">
        <f aca="false">2*SQRT(A18)</f>
        <v>8</v>
      </c>
      <c r="C18" s="62" t="n">
        <f aca="false">ROUNDUP(A18/ROUNDDOWN(B18,0),0)</f>
        <v>2</v>
      </c>
      <c r="E18" s="100" t="n">
        <v>116</v>
      </c>
      <c r="F18" s="101" t="n">
        <f aca="false">2*SQRT(E18)</f>
        <v>21.540659228538</v>
      </c>
      <c r="G18" s="62" t="n">
        <f aca="false">ROUNDUP(E18/ROUNDDOWN(F18,0),0)</f>
        <v>6</v>
      </c>
      <c r="I18" s="100" t="n">
        <v>216</v>
      </c>
      <c r="J18" s="101" t="n">
        <f aca="false">2*SQRT(I18)</f>
        <v>29.3938769133981</v>
      </c>
      <c r="K18" s="62" t="n">
        <f aca="false">ROUNDUP(I18/ROUNDDOWN(J18,0),0)</f>
        <v>8</v>
      </c>
      <c r="M18" s="100" t="n">
        <v>316</v>
      </c>
      <c r="N18" s="101" t="n">
        <f aca="false">2*SQRT(M18)</f>
        <v>35.5527776692624</v>
      </c>
      <c r="O18" s="62" t="n">
        <f aca="false">ROUNDUP(M18/ROUNDDOWN(N18,0),0)</f>
        <v>10</v>
      </c>
      <c r="Q18" s="62"/>
      <c r="R18" s="100"/>
      <c r="S18" s="62"/>
    </row>
    <row r="19" customFormat="false" ht="12.75" hidden="false" customHeight="false" outlineLevel="0" collapsed="false">
      <c r="A19" s="100" t="n">
        <v>17</v>
      </c>
      <c r="B19" s="101" t="n">
        <f aca="false">2*SQRT(A19)</f>
        <v>8.24621125123532</v>
      </c>
      <c r="C19" s="62" t="n">
        <f aca="false">ROUNDUP(A19/ROUNDDOWN(B19,0),0)</f>
        <v>3</v>
      </c>
      <c r="E19" s="100" t="n">
        <v>117</v>
      </c>
      <c r="F19" s="101" t="n">
        <f aca="false">2*SQRT(E19)</f>
        <v>21.6333076527839</v>
      </c>
      <c r="G19" s="62" t="n">
        <f aca="false">ROUNDUP(E19/ROUNDDOWN(F19,0),0)</f>
        <v>6</v>
      </c>
      <c r="I19" s="100" t="n">
        <v>217</v>
      </c>
      <c r="J19" s="101" t="n">
        <f aca="false">2*SQRT(I19)</f>
        <v>29.4618397253125</v>
      </c>
      <c r="K19" s="62" t="n">
        <f aca="false">ROUNDUP(I19/ROUNDDOWN(J19,0),0)</f>
        <v>8</v>
      </c>
      <c r="M19" s="100" t="n">
        <v>317</v>
      </c>
      <c r="N19" s="101" t="n">
        <f aca="false">2*SQRT(M19)</f>
        <v>35.6089876295297</v>
      </c>
      <c r="O19" s="62" t="n">
        <f aca="false">ROUNDUP(M19/ROUNDDOWN(N19,0),0)</f>
        <v>10</v>
      </c>
      <c r="Q19" s="62"/>
      <c r="R19" s="100"/>
      <c r="S19" s="62"/>
    </row>
    <row r="20" customFormat="false" ht="12.75" hidden="false" customHeight="false" outlineLevel="0" collapsed="false">
      <c r="A20" s="100" t="n">
        <v>18</v>
      </c>
      <c r="B20" s="101" t="n">
        <f aca="false">2*SQRT(A20)</f>
        <v>8.48528137423857</v>
      </c>
      <c r="C20" s="62" t="n">
        <f aca="false">ROUNDUP(A20/ROUNDDOWN(B20,0),0)</f>
        <v>3</v>
      </c>
      <c r="E20" s="100" t="n">
        <v>118</v>
      </c>
      <c r="F20" s="101" t="n">
        <f aca="false">2*SQRT(E20)</f>
        <v>21.7255609824004</v>
      </c>
      <c r="G20" s="62" t="n">
        <f aca="false">ROUNDUP(E20/ROUNDDOWN(F20,0),0)</f>
        <v>6</v>
      </c>
      <c r="I20" s="100" t="n">
        <v>218</v>
      </c>
      <c r="J20" s="101" t="n">
        <f aca="false">2*SQRT(I20)</f>
        <v>29.5296461204668</v>
      </c>
      <c r="K20" s="62" t="n">
        <f aca="false">ROUNDUP(I20/ROUNDDOWN(J20,0),0)</f>
        <v>8</v>
      </c>
      <c r="M20" s="100" t="n">
        <v>318</v>
      </c>
      <c r="N20" s="101" t="n">
        <f aca="false">2*SQRT(M20)</f>
        <v>35.665109000254</v>
      </c>
      <c r="O20" s="62" t="n">
        <f aca="false">ROUNDUP(M20/ROUNDDOWN(N20,0),0)</f>
        <v>10</v>
      </c>
      <c r="Q20" s="62"/>
      <c r="R20" s="100"/>
      <c r="S20" s="62"/>
    </row>
    <row r="21" customFormat="false" ht="12.75" hidden="false" customHeight="false" outlineLevel="0" collapsed="false">
      <c r="A21" s="100" t="n">
        <v>19</v>
      </c>
      <c r="B21" s="101" t="n">
        <f aca="false">2*SQRT(A21)</f>
        <v>8.71779788708135</v>
      </c>
      <c r="C21" s="62" t="n">
        <f aca="false">ROUNDUP(A21/ROUNDDOWN(B21,0),0)</f>
        <v>3</v>
      </c>
      <c r="E21" s="100" t="n">
        <v>119</v>
      </c>
      <c r="F21" s="101" t="n">
        <f aca="false">2*SQRT(E21)</f>
        <v>21.8174242292714</v>
      </c>
      <c r="G21" s="62" t="n">
        <f aca="false">ROUNDUP(E21/ROUNDDOWN(F21,0),0)</f>
        <v>6</v>
      </c>
      <c r="I21" s="100" t="n">
        <v>219</v>
      </c>
      <c r="J21" s="101" t="n">
        <f aca="false">2*SQRT(I21)</f>
        <v>29.5972971738975</v>
      </c>
      <c r="K21" s="62" t="n">
        <f aca="false">ROUNDUP(I21/ROUNDDOWN(J21,0),0)</f>
        <v>8</v>
      </c>
      <c r="M21" s="100" t="n">
        <v>319</v>
      </c>
      <c r="N21" s="101" t="n">
        <f aca="false">2*SQRT(M21)</f>
        <v>35.7211421989835</v>
      </c>
      <c r="O21" s="62" t="n">
        <f aca="false">ROUNDUP(M21/ROUNDDOWN(N21,0),0)</f>
        <v>10</v>
      </c>
      <c r="Q21" s="62"/>
      <c r="R21" s="100"/>
      <c r="S21" s="62"/>
    </row>
    <row r="22" customFormat="false" ht="12.75" hidden="false" customHeight="false" outlineLevel="0" collapsed="false">
      <c r="A22" s="111" t="n">
        <v>20</v>
      </c>
      <c r="B22" s="112" t="n">
        <f aca="false">2*SQRT(A22)</f>
        <v>8.94427190999916</v>
      </c>
      <c r="C22" s="71" t="n">
        <f aca="false">ROUNDUP(A22/ROUNDDOWN(B22,0),0)</f>
        <v>3</v>
      </c>
      <c r="E22" s="113" t="n">
        <v>120</v>
      </c>
      <c r="F22" s="114" t="n">
        <f aca="false">2*SQRT(E22)</f>
        <v>21.9089023002066</v>
      </c>
      <c r="G22" s="115" t="n">
        <f aca="false">ROUNDUP(E22/ROUNDDOWN(F22,0),0)</f>
        <v>6</v>
      </c>
      <c r="I22" s="116" t="n">
        <v>220</v>
      </c>
      <c r="J22" s="117" t="n">
        <f aca="false">2*SQRT(I22)</f>
        <v>29.6647939483827</v>
      </c>
      <c r="K22" s="118" t="n">
        <f aca="false">ROUNDUP(I22/ROUNDDOWN(J22,0),0)</f>
        <v>8</v>
      </c>
      <c r="M22" s="100" t="n">
        <v>320</v>
      </c>
      <c r="N22" s="101" t="n">
        <f aca="false">2*SQRT(M22)</f>
        <v>35.7770876399966</v>
      </c>
      <c r="O22" s="62" t="n">
        <f aca="false">ROUNDUP(M22/ROUNDDOWN(N22,0),0)</f>
        <v>10</v>
      </c>
      <c r="Q22" s="62"/>
      <c r="R22" s="100"/>
      <c r="S22" s="62"/>
    </row>
    <row r="23" customFormat="false" ht="12.75" hidden="false" customHeight="false" outlineLevel="0" collapsed="false">
      <c r="A23" s="100" t="n">
        <v>21</v>
      </c>
      <c r="B23" s="101" t="n">
        <f aca="false">2*SQRT(A23)</f>
        <v>9.16515138991168</v>
      </c>
      <c r="C23" s="62" t="n">
        <f aca="false">ROUNDUP(A23/ROUNDDOWN(B23,0),0)</f>
        <v>3</v>
      </c>
      <c r="E23" s="100" t="n">
        <v>121</v>
      </c>
      <c r="F23" s="101" t="n">
        <f aca="false">2*SQRT(E23)</f>
        <v>22</v>
      </c>
      <c r="G23" s="62" t="n">
        <f aca="false">ROUNDUP(E23/ROUNDDOWN(F23,0),0)</f>
        <v>6</v>
      </c>
      <c r="I23" s="100" t="n">
        <v>221</v>
      </c>
      <c r="J23" s="101" t="n">
        <f aca="false">2*SQRT(I23)</f>
        <v>29.732137494637</v>
      </c>
      <c r="K23" s="62" t="n">
        <f aca="false">ROUNDUP(I23/ROUNDDOWN(J23,0),0)</f>
        <v>8</v>
      </c>
      <c r="M23" s="100" t="n">
        <v>321</v>
      </c>
      <c r="N23" s="101" t="n">
        <f aca="false">2*SQRT(M23)</f>
        <v>35.8329457343378</v>
      </c>
      <c r="O23" s="62" t="n">
        <f aca="false">ROUNDUP(M23/ROUNDDOWN(N23,0),0)</f>
        <v>10</v>
      </c>
      <c r="Q23" s="62"/>
      <c r="R23" s="100"/>
      <c r="S23" s="62"/>
    </row>
    <row r="24" customFormat="false" ht="12.75" hidden="false" customHeight="false" outlineLevel="0" collapsed="false">
      <c r="A24" s="100" t="n">
        <v>22</v>
      </c>
      <c r="B24" s="101" t="n">
        <f aca="false">2*SQRT(A24)</f>
        <v>9.38083151964686</v>
      </c>
      <c r="C24" s="62" t="n">
        <f aca="false">ROUNDUP(A24/ROUNDDOWN(B24,0),0)</f>
        <v>3</v>
      </c>
      <c r="E24" s="100" t="n">
        <v>122</v>
      </c>
      <c r="F24" s="101" t="n">
        <f aca="false">2*SQRT(E24)</f>
        <v>22.0907220343745</v>
      </c>
      <c r="G24" s="62" t="n">
        <f aca="false">ROUNDUP(E24/ROUNDDOWN(F24,0),0)</f>
        <v>6</v>
      </c>
      <c r="I24" s="100" t="n">
        <v>222</v>
      </c>
      <c r="J24" s="101" t="n">
        <f aca="false">2*SQRT(I24)</f>
        <v>29.7993288515027</v>
      </c>
      <c r="K24" s="62" t="n">
        <f aca="false">ROUNDUP(I24/ROUNDDOWN(J24,0),0)</f>
        <v>8</v>
      </c>
      <c r="M24" s="100" t="n">
        <v>322</v>
      </c>
      <c r="N24" s="101" t="n">
        <f aca="false">2*SQRT(M24)</f>
        <v>35.8887168898527</v>
      </c>
      <c r="O24" s="62" t="n">
        <f aca="false">ROUNDUP(M24/ROUNDDOWN(N24,0),0)</f>
        <v>10</v>
      </c>
      <c r="Q24" s="62"/>
      <c r="R24" s="100"/>
      <c r="S24" s="62"/>
    </row>
    <row r="25" customFormat="false" ht="12.75" hidden="false" customHeight="false" outlineLevel="0" collapsed="false">
      <c r="A25" s="100" t="n">
        <v>23</v>
      </c>
      <c r="B25" s="101" t="n">
        <f aca="false">2*SQRT(A25)</f>
        <v>9.59166304662544</v>
      </c>
      <c r="C25" s="62" t="n">
        <f aca="false">ROUNDUP(A25/ROUNDDOWN(B25,0),0)</f>
        <v>3</v>
      </c>
      <c r="E25" s="100" t="n">
        <v>123</v>
      </c>
      <c r="F25" s="101" t="n">
        <f aca="false">2*SQRT(E25)</f>
        <v>22.1810730128188</v>
      </c>
      <c r="G25" s="62" t="n">
        <f aca="false">ROUNDUP(E25/ROUNDDOWN(F25,0),0)</f>
        <v>6</v>
      </c>
      <c r="I25" s="100" t="n">
        <v>223</v>
      </c>
      <c r="J25" s="101" t="n">
        <f aca="false">2*SQRT(I25)</f>
        <v>29.8663690461362</v>
      </c>
      <c r="K25" s="62" t="n">
        <f aca="false">ROUNDUP(I25/ROUNDDOWN(J25,0),0)</f>
        <v>8</v>
      </c>
      <c r="M25" s="100" t="n">
        <v>323</v>
      </c>
      <c r="N25" s="101" t="n">
        <f aca="false">2*SQRT(M25)</f>
        <v>35.9444015112229</v>
      </c>
      <c r="O25" s="62" t="n">
        <f aca="false">ROUNDUP(M25/ROUNDDOWN(N25,0),0)</f>
        <v>10</v>
      </c>
      <c r="Q25" s="62"/>
      <c r="R25" s="100"/>
      <c r="S25" s="62"/>
    </row>
    <row r="26" customFormat="false" ht="12.75" hidden="false" customHeight="false" outlineLevel="0" collapsed="false">
      <c r="A26" s="100" t="n">
        <v>24</v>
      </c>
      <c r="B26" s="101" t="n">
        <f aca="false">2*SQRT(A26)</f>
        <v>9.79795897113271</v>
      </c>
      <c r="C26" s="62" t="n">
        <f aca="false">ROUNDUP(A26/ROUNDDOWN(B26,0),0)</f>
        <v>3</v>
      </c>
      <c r="E26" s="100" t="n">
        <v>124</v>
      </c>
      <c r="F26" s="101" t="n">
        <f aca="false">2*SQRT(E26)</f>
        <v>22.2710574513201</v>
      </c>
      <c r="G26" s="62" t="n">
        <f aca="false">ROUNDUP(E26/ROUNDDOWN(F26,0),0)</f>
        <v>6</v>
      </c>
      <c r="I26" s="100" t="n">
        <v>224</v>
      </c>
      <c r="J26" s="101" t="n">
        <f aca="false">2*SQRT(I26)</f>
        <v>29.9332590941915</v>
      </c>
      <c r="K26" s="62" t="n">
        <f aca="false">ROUNDUP(I26/ROUNDDOWN(J26,0),0)</f>
        <v>8</v>
      </c>
      <c r="M26" s="100" t="n">
        <v>324</v>
      </c>
      <c r="N26" s="101" t="n">
        <f aca="false">2*SQRT(M26)</f>
        <v>36</v>
      </c>
      <c r="O26" s="62" t="n">
        <f aca="false">ROUNDUP(M26/ROUNDDOWN(N26,0),0)</f>
        <v>9</v>
      </c>
      <c r="Q26" s="62"/>
      <c r="R26" s="100"/>
      <c r="S26" s="62"/>
    </row>
    <row r="27" customFormat="false" ht="12.75" hidden="false" customHeight="false" outlineLevel="0" collapsed="false">
      <c r="A27" s="100" t="n">
        <v>25</v>
      </c>
      <c r="B27" s="101" t="n">
        <f aca="false">2*SQRT(A27)</f>
        <v>10</v>
      </c>
      <c r="C27" s="62" t="n">
        <f aca="false">ROUNDUP(A27/ROUNDDOWN(B27,0),0)</f>
        <v>3</v>
      </c>
      <c r="E27" s="100" t="n">
        <v>125</v>
      </c>
      <c r="F27" s="101" t="n">
        <f aca="false">2*SQRT(E27)</f>
        <v>22.3606797749979</v>
      </c>
      <c r="G27" s="62" t="n">
        <f aca="false">ROUNDUP(E27/ROUNDDOWN(F27,0),0)</f>
        <v>6</v>
      </c>
      <c r="I27" s="100" t="n">
        <v>225</v>
      </c>
      <c r="J27" s="101" t="n">
        <f aca="false">2*SQRT(I27)</f>
        <v>30</v>
      </c>
      <c r="K27" s="62" t="n">
        <f aca="false">ROUNDUP(I27/ROUNDDOWN(J27,0),0)</f>
        <v>8</v>
      </c>
      <c r="M27" s="100" t="n">
        <v>325</v>
      </c>
      <c r="N27" s="101" t="n">
        <f aca="false">2*SQRT(M27)</f>
        <v>36.0555127546399</v>
      </c>
      <c r="O27" s="62" t="n">
        <f aca="false">ROUNDUP(M27/ROUNDDOWN(N27,0),0)</f>
        <v>10</v>
      </c>
      <c r="Q27" s="62"/>
      <c r="R27" s="100"/>
      <c r="S27" s="62"/>
    </row>
    <row r="28" customFormat="false" ht="12.75" hidden="false" customHeight="false" outlineLevel="0" collapsed="false">
      <c r="A28" s="100" t="n">
        <v>26</v>
      </c>
      <c r="B28" s="101" t="n">
        <f aca="false">2*SQRT(A28)</f>
        <v>10.1980390271856</v>
      </c>
      <c r="C28" s="62" t="n">
        <f aca="false">ROUNDUP(A28/ROUNDDOWN(B28,0),0)</f>
        <v>3</v>
      </c>
      <c r="E28" s="100" t="n">
        <v>126</v>
      </c>
      <c r="F28" s="101" t="n">
        <f aca="false">2*SQRT(E28)</f>
        <v>22.4499443206437</v>
      </c>
      <c r="G28" s="62" t="n">
        <f aca="false">ROUNDUP(E28/ROUNDDOWN(F28,0),0)</f>
        <v>6</v>
      </c>
      <c r="I28" s="100" t="n">
        <v>226</v>
      </c>
      <c r="J28" s="101" t="n">
        <f aca="false">2*SQRT(I28)</f>
        <v>30.0665927567458</v>
      </c>
      <c r="K28" s="62" t="n">
        <f aca="false">ROUNDUP(I28/ROUNDDOWN(J28,0),0)</f>
        <v>8</v>
      </c>
      <c r="M28" s="100" t="n">
        <v>326</v>
      </c>
      <c r="N28" s="101" t="n">
        <f aca="false">2*SQRT(M28)</f>
        <v>36.1109401705356</v>
      </c>
      <c r="O28" s="62" t="n">
        <f aca="false">ROUNDUP(M28/ROUNDDOWN(N28,0),0)</f>
        <v>10</v>
      </c>
      <c r="Q28" s="62"/>
      <c r="R28" s="100"/>
      <c r="S28" s="62"/>
    </row>
    <row r="29" customFormat="false" ht="12.75" hidden="false" customHeight="false" outlineLevel="0" collapsed="false">
      <c r="A29" s="100" t="n">
        <v>27</v>
      </c>
      <c r="B29" s="101" t="n">
        <f aca="false">2*SQRT(A29)</f>
        <v>10.3923048454133</v>
      </c>
      <c r="C29" s="62" t="n">
        <f aca="false">ROUNDUP(A29/ROUNDDOWN(B29,0),0)</f>
        <v>3</v>
      </c>
      <c r="E29" s="100" t="n">
        <v>127</v>
      </c>
      <c r="F29" s="101" t="n">
        <f aca="false">2*SQRT(E29)</f>
        <v>22.5388553391693</v>
      </c>
      <c r="G29" s="62" t="n">
        <f aca="false">ROUNDUP(E29/ROUNDDOWN(F29,0),0)</f>
        <v>6</v>
      </c>
      <c r="I29" s="100" t="n">
        <v>227</v>
      </c>
      <c r="J29" s="101" t="n">
        <f aca="false">2*SQRT(I29)</f>
        <v>30.1330383466387</v>
      </c>
      <c r="K29" s="62" t="n">
        <f aca="false">ROUNDUP(I29/ROUNDDOWN(J29,0),0)</f>
        <v>8</v>
      </c>
      <c r="M29" s="100" t="n">
        <v>327</v>
      </c>
      <c r="N29" s="101" t="n">
        <f aca="false">2*SQRT(M29)</f>
        <v>36.1662826400503</v>
      </c>
      <c r="O29" s="62" t="n">
        <f aca="false">ROUNDUP(M29/ROUNDDOWN(N29,0),0)</f>
        <v>10</v>
      </c>
      <c r="Q29" s="62"/>
      <c r="R29" s="100"/>
      <c r="S29" s="62"/>
    </row>
    <row r="30" customFormat="false" ht="12.75" hidden="false" customHeight="false" outlineLevel="0" collapsed="false">
      <c r="A30" s="100" t="n">
        <v>28</v>
      </c>
      <c r="B30" s="101" t="n">
        <f aca="false">2*SQRT(A30)</f>
        <v>10.5830052442584</v>
      </c>
      <c r="C30" s="62" t="n">
        <f aca="false">ROUNDUP(A30/ROUNDDOWN(B30,0),0)</f>
        <v>3</v>
      </c>
      <c r="E30" s="100" t="n">
        <v>128</v>
      </c>
      <c r="F30" s="101" t="n">
        <f aca="false">2*SQRT(E30)</f>
        <v>22.6274169979695</v>
      </c>
      <c r="G30" s="62" t="n">
        <f aca="false">ROUNDUP(E30/ROUNDDOWN(F30,0),0)</f>
        <v>6</v>
      </c>
      <c r="I30" s="100" t="n">
        <v>228</v>
      </c>
      <c r="J30" s="101" t="n">
        <f aca="false">2*SQRT(I30)</f>
        <v>30.199337741083</v>
      </c>
      <c r="K30" s="62" t="n">
        <f aca="false">ROUNDUP(I30/ROUNDDOWN(J30,0),0)</f>
        <v>8</v>
      </c>
      <c r="M30" s="100" t="n">
        <v>328</v>
      </c>
      <c r="N30" s="101" t="n">
        <f aca="false">2*SQRT(M30)</f>
        <v>36.2215405525497</v>
      </c>
      <c r="O30" s="62" t="n">
        <f aca="false">ROUNDUP(M30/ROUNDDOWN(N30,0),0)</f>
        <v>10</v>
      </c>
      <c r="Q30" s="62"/>
      <c r="R30" s="100"/>
      <c r="S30" s="62"/>
    </row>
    <row r="31" customFormat="false" ht="12.75" hidden="false" customHeight="false" outlineLevel="0" collapsed="false">
      <c r="A31" s="100" t="n">
        <v>29</v>
      </c>
      <c r="B31" s="101" t="n">
        <f aca="false">2*SQRT(A31)</f>
        <v>10.770329614269</v>
      </c>
      <c r="C31" s="62" t="n">
        <f aca="false">ROUNDUP(A31/ROUNDDOWN(B31,0),0)</f>
        <v>3</v>
      </c>
      <c r="E31" s="100" t="n">
        <v>129</v>
      </c>
      <c r="F31" s="101" t="n">
        <f aca="false">2*SQRT(E31)</f>
        <v>22.7156333832011</v>
      </c>
      <c r="G31" s="62" t="n">
        <f aca="false">ROUNDUP(E31/ROUNDDOWN(F31,0),0)</f>
        <v>6</v>
      </c>
      <c r="I31" s="100" t="n">
        <v>229</v>
      </c>
      <c r="J31" s="101" t="n">
        <f aca="false">2*SQRT(I31)</f>
        <v>30.2654919008431</v>
      </c>
      <c r="K31" s="62" t="n">
        <f aca="false">ROUNDUP(I31/ROUNDDOWN(J31,0),0)</f>
        <v>8</v>
      </c>
      <c r="M31" s="100" t="n">
        <v>329</v>
      </c>
      <c r="N31" s="101" t="n">
        <f aca="false">2*SQRT(M31)</f>
        <v>36.2767142944341</v>
      </c>
      <c r="O31" s="62" t="n">
        <f aca="false">ROUNDUP(M31/ROUNDDOWN(N31,0),0)</f>
        <v>10</v>
      </c>
      <c r="Q31" s="62"/>
      <c r="R31" s="100"/>
      <c r="S31" s="62"/>
    </row>
    <row r="32" customFormat="false" ht="12.75" hidden="false" customHeight="false" outlineLevel="0" collapsed="false">
      <c r="A32" s="111" t="n">
        <v>30</v>
      </c>
      <c r="B32" s="112" t="n">
        <f aca="false">2*SQRT(A32)</f>
        <v>10.9544511501033</v>
      </c>
      <c r="C32" s="71" t="n">
        <f aca="false">ROUNDUP(A32/ROUNDDOWN(B32,0),0)</f>
        <v>3</v>
      </c>
      <c r="E32" s="113" t="n">
        <v>130</v>
      </c>
      <c r="F32" s="114" t="n">
        <f aca="false">2*SQRT(E32)</f>
        <v>22.8035085019828</v>
      </c>
      <c r="G32" s="115" t="n">
        <f aca="false">ROUNDUP(E32/ROUNDDOWN(F32,0),0)</f>
        <v>6</v>
      </c>
      <c r="I32" s="116" t="n">
        <v>230</v>
      </c>
      <c r="J32" s="117" t="n">
        <f aca="false">2*SQRT(I32)</f>
        <v>30.3315017762062</v>
      </c>
      <c r="K32" s="118" t="n">
        <f aca="false">ROUNDUP(I32/ROUNDDOWN(J32,0),0)</f>
        <v>8</v>
      </c>
      <c r="M32" s="100" t="n">
        <v>330</v>
      </c>
      <c r="N32" s="101" t="n">
        <f aca="false">2*SQRT(M32)</f>
        <v>36.3318042491699</v>
      </c>
      <c r="O32" s="62" t="n">
        <f aca="false">ROUNDUP(M32/ROUNDDOWN(N32,0),0)</f>
        <v>10</v>
      </c>
      <c r="Q32" s="62"/>
      <c r="R32" s="100"/>
      <c r="S32" s="62"/>
    </row>
    <row r="33" customFormat="false" ht="12.75" hidden="false" customHeight="false" outlineLevel="0" collapsed="false">
      <c r="A33" s="100" t="n">
        <v>31</v>
      </c>
      <c r="B33" s="101" t="n">
        <f aca="false">2*SQRT(A33)</f>
        <v>11.13552872566</v>
      </c>
      <c r="C33" s="62" t="n">
        <f aca="false">ROUNDUP(A33/ROUNDDOWN(B33,0),0)</f>
        <v>3</v>
      </c>
      <c r="E33" s="100" t="n">
        <v>131</v>
      </c>
      <c r="F33" s="101" t="n">
        <f aca="false">2*SQRT(E33)</f>
        <v>22.8910462845192</v>
      </c>
      <c r="G33" s="62" t="n">
        <f aca="false">ROUNDUP(E33/ROUNDDOWN(F33,0),0)</f>
        <v>6</v>
      </c>
      <c r="I33" s="100" t="n">
        <v>231</v>
      </c>
      <c r="J33" s="101" t="n">
        <f aca="false">2*SQRT(I33)</f>
        <v>30.3973683071413</v>
      </c>
      <c r="K33" s="62" t="n">
        <f aca="false">ROUNDUP(I33/ROUNDDOWN(J33,0),0)</f>
        <v>8</v>
      </c>
      <c r="M33" s="100" t="n">
        <v>331</v>
      </c>
      <c r="N33" s="101" t="n">
        <f aca="false">2*SQRT(M33)</f>
        <v>36.3868107973205</v>
      </c>
      <c r="O33" s="62" t="n">
        <f aca="false">ROUNDUP(M33/ROUNDDOWN(N33,0),0)</f>
        <v>10</v>
      </c>
      <c r="Q33" s="62"/>
      <c r="R33" s="100"/>
      <c r="S33" s="62"/>
    </row>
    <row r="34" customFormat="false" ht="12.75" hidden="false" customHeight="false" outlineLevel="0" collapsed="false">
      <c r="A34" s="100" t="n">
        <v>32</v>
      </c>
      <c r="B34" s="101" t="n">
        <f aca="false">2*SQRT(A34)</f>
        <v>11.3137084989848</v>
      </c>
      <c r="C34" s="62" t="n">
        <f aca="false">ROUNDUP(A34/ROUNDDOWN(B34,0),0)</f>
        <v>3</v>
      </c>
      <c r="E34" s="100" t="n">
        <v>132</v>
      </c>
      <c r="F34" s="101" t="n">
        <f aca="false">2*SQRT(E34)</f>
        <v>22.9782505861521</v>
      </c>
      <c r="G34" s="62" t="n">
        <f aca="false">ROUNDUP(E34/ROUNDDOWN(F34,0),0)</f>
        <v>6</v>
      </c>
      <c r="I34" s="100" t="n">
        <v>232</v>
      </c>
      <c r="J34" s="101" t="n">
        <f aca="false">2*SQRT(I34)</f>
        <v>30.4630924234556</v>
      </c>
      <c r="K34" s="62" t="n">
        <f aca="false">ROUNDUP(I34/ROUNDDOWN(J34,0),0)</f>
        <v>8</v>
      </c>
      <c r="M34" s="100" t="n">
        <v>332</v>
      </c>
      <c r="N34" s="101" t="n">
        <f aca="false">2*SQRT(M34)</f>
        <v>36.4417343165772</v>
      </c>
      <c r="O34" s="62" t="n">
        <f aca="false">ROUNDUP(M34/ROUNDDOWN(N34,0),0)</f>
        <v>10</v>
      </c>
      <c r="Q34" s="62"/>
      <c r="R34" s="100"/>
      <c r="S34" s="62"/>
    </row>
    <row r="35" customFormat="false" ht="12.75" hidden="false" customHeight="false" outlineLevel="0" collapsed="false">
      <c r="A35" s="100" t="n">
        <v>33</v>
      </c>
      <c r="B35" s="101" t="n">
        <f aca="false">2*SQRT(A35)</f>
        <v>11.4891252930761</v>
      </c>
      <c r="C35" s="62" t="n">
        <f aca="false">ROUNDUP(A35/ROUNDDOWN(B35,0),0)</f>
        <v>3</v>
      </c>
      <c r="E35" s="100" t="n">
        <v>133</v>
      </c>
      <c r="F35" s="101" t="n">
        <f aca="false">2*SQRT(E35)</f>
        <v>23.0651251893416</v>
      </c>
      <c r="G35" s="62" t="n">
        <f aca="false">ROUNDUP(E35/ROUNDDOWN(F35,0),0)</f>
        <v>6</v>
      </c>
      <c r="I35" s="100" t="n">
        <v>233</v>
      </c>
      <c r="J35" s="101" t="n">
        <f aca="false">2*SQRT(I35)</f>
        <v>30.5286750449475</v>
      </c>
      <c r="K35" s="62" t="n">
        <f aca="false">ROUNDUP(I35/ROUNDDOWN(J35,0),0)</f>
        <v>8</v>
      </c>
      <c r="M35" s="100" t="n">
        <v>333</v>
      </c>
      <c r="N35" s="101" t="n">
        <f aca="false">2*SQRT(M35)</f>
        <v>36.4965751817893</v>
      </c>
      <c r="O35" s="62" t="n">
        <f aca="false">ROUNDUP(M35/ROUNDDOWN(N35,0),0)</f>
        <v>10</v>
      </c>
      <c r="Q35" s="62"/>
      <c r="R35" s="100"/>
      <c r="S35" s="62"/>
    </row>
    <row r="36" customFormat="false" ht="12.75" hidden="false" customHeight="false" outlineLevel="0" collapsed="false">
      <c r="A36" s="100" t="n">
        <v>34</v>
      </c>
      <c r="B36" s="101" t="n">
        <f aca="false">2*SQRT(A36)</f>
        <v>11.6619037896906</v>
      </c>
      <c r="C36" s="62" t="n">
        <f aca="false">ROUNDUP(A36/ROUNDDOWN(B36,0),0)</f>
        <v>4</v>
      </c>
      <c r="E36" s="100" t="n">
        <v>134</v>
      </c>
      <c r="F36" s="101" t="n">
        <f aca="false">2*SQRT(E36)</f>
        <v>23.1516738055805</v>
      </c>
      <c r="G36" s="62" t="n">
        <f aca="false">ROUNDUP(E36/ROUNDDOWN(F36,0),0)</f>
        <v>6</v>
      </c>
      <c r="I36" s="100" t="n">
        <v>234</v>
      </c>
      <c r="J36" s="101" t="n">
        <f aca="false">2*SQRT(I36)</f>
        <v>30.5941170815567</v>
      </c>
      <c r="K36" s="62" t="n">
        <f aca="false">ROUNDUP(I36/ROUNDDOWN(J36,0),0)</f>
        <v>8</v>
      </c>
      <c r="M36" s="100" t="n">
        <v>334</v>
      </c>
      <c r="N36" s="101" t="n">
        <f aca="false">2*SQRT(M36)</f>
        <v>36.5513337649941</v>
      </c>
      <c r="O36" s="62" t="n">
        <f aca="false">ROUNDUP(M36/ROUNDDOWN(N36,0),0)</f>
        <v>10</v>
      </c>
      <c r="Q36" s="62"/>
      <c r="R36" s="100"/>
      <c r="S36" s="62"/>
    </row>
    <row r="37" customFormat="false" ht="12.75" hidden="false" customHeight="false" outlineLevel="0" collapsed="false">
      <c r="A37" s="100" t="n">
        <v>35</v>
      </c>
      <c r="B37" s="101" t="n">
        <f aca="false">2*SQRT(A37)</f>
        <v>11.8321595661992</v>
      </c>
      <c r="C37" s="62" t="n">
        <f aca="false">ROUNDUP(A37/ROUNDDOWN(B37,0),0)</f>
        <v>4</v>
      </c>
      <c r="E37" s="100" t="n">
        <v>135</v>
      </c>
      <c r="F37" s="101" t="n">
        <f aca="false">2*SQRT(E37)</f>
        <v>23.2379000772445</v>
      </c>
      <c r="G37" s="62" t="n">
        <f aca="false">ROUNDUP(E37/ROUNDDOWN(F37,0),0)</f>
        <v>6</v>
      </c>
      <c r="I37" s="100" t="n">
        <v>235</v>
      </c>
      <c r="J37" s="101" t="n">
        <f aca="false">2*SQRT(I37)</f>
        <v>30.6594194335118</v>
      </c>
      <c r="K37" s="62" t="n">
        <f aca="false">ROUNDUP(I37/ROUNDDOWN(J37,0),0)</f>
        <v>8</v>
      </c>
      <c r="M37" s="100" t="n">
        <v>335</v>
      </c>
      <c r="N37" s="101" t="n">
        <f aca="false">2*SQRT(M37)</f>
        <v>36.6060104354463</v>
      </c>
      <c r="O37" s="62" t="n">
        <f aca="false">ROUNDUP(M37/ROUNDDOWN(N37,0),0)</f>
        <v>10</v>
      </c>
      <c r="Q37" s="62"/>
      <c r="R37" s="100"/>
      <c r="S37" s="62"/>
    </row>
    <row r="38" customFormat="false" ht="12.75" hidden="false" customHeight="false" outlineLevel="0" collapsed="false">
      <c r="A38" s="100" t="n">
        <v>36</v>
      </c>
      <c r="B38" s="101" t="n">
        <f aca="false">2*SQRT(A38)</f>
        <v>12</v>
      </c>
      <c r="C38" s="62" t="n">
        <f aca="false">ROUNDUP(A38/ROUNDDOWN(B38,0),0)</f>
        <v>3</v>
      </c>
      <c r="E38" s="100" t="n">
        <v>136</v>
      </c>
      <c r="F38" s="101" t="n">
        <f aca="false">2*SQRT(E38)</f>
        <v>23.3238075793812</v>
      </c>
      <c r="G38" s="62" t="n">
        <f aca="false">ROUNDUP(E38/ROUNDDOWN(F38,0),0)</f>
        <v>6</v>
      </c>
      <c r="I38" s="100" t="n">
        <v>236</v>
      </c>
      <c r="J38" s="101" t="n">
        <f aca="false">2*SQRT(I38)</f>
        <v>30.7245829914744</v>
      </c>
      <c r="K38" s="62" t="n">
        <f aca="false">ROUNDUP(I38/ROUNDDOWN(J38,0),0)</f>
        <v>8</v>
      </c>
      <c r="M38" s="100" t="n">
        <v>336</v>
      </c>
      <c r="N38" s="101" t="n">
        <f aca="false">2*SQRT(M38)</f>
        <v>36.6606055596467</v>
      </c>
      <c r="O38" s="62" t="n">
        <f aca="false">ROUNDUP(M38/ROUNDDOWN(N38,0),0)</f>
        <v>10</v>
      </c>
      <c r="Q38" s="62"/>
      <c r="R38" s="100"/>
      <c r="S38" s="62"/>
    </row>
    <row r="39" customFormat="false" ht="12.75" hidden="false" customHeight="false" outlineLevel="0" collapsed="false">
      <c r="A39" s="100" t="n">
        <v>37</v>
      </c>
      <c r="B39" s="101" t="n">
        <f aca="false">2*SQRT(A39)</f>
        <v>12.1655250605964</v>
      </c>
      <c r="C39" s="62" t="n">
        <f aca="false">ROUNDUP(A39/ROUNDDOWN(B39,0),0)</f>
        <v>4</v>
      </c>
      <c r="E39" s="100" t="n">
        <v>137</v>
      </c>
      <c r="F39" s="101" t="n">
        <f aca="false">2*SQRT(E39)</f>
        <v>23.4093998214393</v>
      </c>
      <c r="G39" s="62" t="n">
        <f aca="false">ROUNDUP(E39/ROUNDDOWN(F39,0),0)</f>
        <v>6</v>
      </c>
      <c r="I39" s="100" t="n">
        <v>237</v>
      </c>
      <c r="J39" s="101" t="n">
        <f aca="false">2*SQRT(I39)</f>
        <v>30.7896086366813</v>
      </c>
      <c r="K39" s="62" t="n">
        <f aca="false">ROUNDUP(I39/ROUNDDOWN(J39,0),0)</f>
        <v>8</v>
      </c>
      <c r="M39" s="100" t="n">
        <v>337</v>
      </c>
      <c r="N39" s="101" t="n">
        <f aca="false">2*SQRT(M39)</f>
        <v>36.7151195013716</v>
      </c>
      <c r="O39" s="62" t="n">
        <f aca="false">ROUNDUP(M39/ROUNDDOWN(N39,0),0)</f>
        <v>10</v>
      </c>
      <c r="Q39" s="62"/>
      <c r="R39" s="100"/>
      <c r="S39" s="62"/>
    </row>
    <row r="40" customFormat="false" ht="12.75" hidden="false" customHeight="false" outlineLevel="0" collapsed="false">
      <c r="A40" s="100" t="n">
        <v>38</v>
      </c>
      <c r="B40" s="101" t="n">
        <f aca="false">2*SQRT(A40)</f>
        <v>12.328828005938</v>
      </c>
      <c r="C40" s="62" t="n">
        <f aca="false">ROUNDUP(A40/ROUNDDOWN(B40,0),0)</f>
        <v>4</v>
      </c>
      <c r="E40" s="100" t="n">
        <v>138</v>
      </c>
      <c r="F40" s="101" t="n">
        <f aca="false">2*SQRT(E40)</f>
        <v>23.4946802489415</v>
      </c>
      <c r="G40" s="62" t="n">
        <f aca="false">ROUNDUP(E40/ROUNDDOWN(F40,0),0)</f>
        <v>6</v>
      </c>
      <c r="I40" s="100" t="n">
        <v>238</v>
      </c>
      <c r="J40" s="101" t="n">
        <f aca="false">2*SQRT(I40)</f>
        <v>30.854497241083</v>
      </c>
      <c r="K40" s="62" t="n">
        <f aca="false">ROUNDUP(I40/ROUNDDOWN(J40,0),0)</f>
        <v>8</v>
      </c>
      <c r="M40" s="100" t="n">
        <v>338</v>
      </c>
      <c r="N40" s="101" t="n">
        <f aca="false">2*SQRT(M40)</f>
        <v>36.7695526217005</v>
      </c>
      <c r="O40" s="62" t="n">
        <f aca="false">ROUNDUP(M40/ROUNDDOWN(N40,0),0)</f>
        <v>10</v>
      </c>
      <c r="Q40" s="62"/>
      <c r="R40" s="100"/>
      <c r="S40" s="62"/>
    </row>
    <row r="41" customFormat="false" ht="12.75" hidden="false" customHeight="false" outlineLevel="0" collapsed="false">
      <c r="A41" s="100" t="n">
        <v>39</v>
      </c>
      <c r="B41" s="101" t="n">
        <f aca="false">2*SQRT(A41)</f>
        <v>12.4899959967968</v>
      </c>
      <c r="C41" s="62" t="n">
        <f aca="false">ROUNDUP(A41/ROUNDDOWN(B41,0),0)</f>
        <v>4</v>
      </c>
      <c r="E41" s="100" t="n">
        <v>139</v>
      </c>
      <c r="F41" s="101" t="n">
        <f aca="false">2*SQRT(E41)</f>
        <v>23.5796522451032</v>
      </c>
      <c r="G41" s="62" t="n">
        <f aca="false">ROUNDUP(E41/ROUNDDOWN(F41,0),0)</f>
        <v>7</v>
      </c>
      <c r="I41" s="100" t="n">
        <v>239</v>
      </c>
      <c r="J41" s="101" t="n">
        <f aca="false">2*SQRT(I41)</f>
        <v>30.9192496674806</v>
      </c>
      <c r="K41" s="62" t="n">
        <f aca="false">ROUNDUP(I41/ROUNDDOWN(J41,0),0)</f>
        <v>8</v>
      </c>
      <c r="M41" s="100" t="n">
        <v>339</v>
      </c>
      <c r="N41" s="101" t="n">
        <f aca="false">2*SQRT(M41)</f>
        <v>36.8239052790439</v>
      </c>
      <c r="O41" s="62" t="n">
        <f aca="false">ROUNDUP(M41/ROUNDDOWN(N41,0),0)</f>
        <v>10</v>
      </c>
      <c r="Q41" s="62"/>
      <c r="R41" s="100"/>
      <c r="S41" s="62"/>
    </row>
    <row r="42" customFormat="false" ht="12.75" hidden="false" customHeight="false" outlineLevel="0" collapsed="false">
      <c r="A42" s="111" t="n">
        <v>40</v>
      </c>
      <c r="B42" s="112" t="n">
        <f aca="false">2*SQRT(A42)</f>
        <v>12.6491106406735</v>
      </c>
      <c r="C42" s="71" t="n">
        <f aca="false">ROUNDUP(A42/ROUNDDOWN(B42,0),0)</f>
        <v>4</v>
      </c>
      <c r="E42" s="113" t="n">
        <v>140</v>
      </c>
      <c r="F42" s="114" t="n">
        <f aca="false">2*SQRT(E42)</f>
        <v>23.6643191323985</v>
      </c>
      <c r="G42" s="115" t="n">
        <f aca="false">ROUNDUP(E42/ROUNDDOWN(F42,0),0)</f>
        <v>7</v>
      </c>
      <c r="I42" s="116" t="n">
        <v>240</v>
      </c>
      <c r="J42" s="117" t="n">
        <f aca="false">2*SQRT(I42)</f>
        <v>30.9838667696593</v>
      </c>
      <c r="K42" s="118" t="n">
        <f aca="false">ROUNDUP(I42/ROUNDDOWN(J42,0),0)</f>
        <v>8</v>
      </c>
      <c r="M42" s="100" t="n">
        <v>340</v>
      </c>
      <c r="N42" s="101" t="n">
        <f aca="false">2*SQRT(M42)</f>
        <v>36.8781778291716</v>
      </c>
      <c r="O42" s="62" t="n">
        <f aca="false">ROUNDUP(M42/ROUNDDOWN(N42,0),0)</f>
        <v>10</v>
      </c>
      <c r="Q42" s="62"/>
      <c r="R42" s="100"/>
      <c r="S42" s="62"/>
    </row>
    <row r="43" customFormat="false" ht="12.75" hidden="false" customHeight="false" outlineLevel="0" collapsed="false">
      <c r="A43" s="100" t="n">
        <v>41</v>
      </c>
      <c r="B43" s="101" t="n">
        <f aca="false">2*SQRT(A43)</f>
        <v>12.8062484748657</v>
      </c>
      <c r="C43" s="62" t="n">
        <f aca="false">ROUNDUP(A43/ROUNDDOWN(B43,0),0)</f>
        <v>4</v>
      </c>
      <c r="E43" s="100" t="n">
        <v>141</v>
      </c>
      <c r="F43" s="101" t="n">
        <f aca="false">2*SQRT(E43)</f>
        <v>23.7486841740758</v>
      </c>
      <c r="G43" s="62" t="n">
        <f aca="false">ROUNDUP(E43/ROUNDDOWN(F43,0),0)</f>
        <v>7</v>
      </c>
      <c r="I43" s="100" t="n">
        <v>241</v>
      </c>
      <c r="J43" s="101" t="n">
        <f aca="false">2*SQRT(I43)</f>
        <v>31.0483493925201</v>
      </c>
      <c r="K43" s="62" t="n">
        <f aca="false">ROUNDUP(I43/ROUNDDOWN(J43,0),0)</f>
        <v>8</v>
      </c>
      <c r="M43" s="100" t="n">
        <v>341</v>
      </c>
      <c r="N43" s="101" t="n">
        <f aca="false">2*SQRT(M43)</f>
        <v>36.9323706252388</v>
      </c>
      <c r="O43" s="62" t="n">
        <f aca="false">ROUNDUP(M43/ROUNDDOWN(N43,0),0)</f>
        <v>10</v>
      </c>
      <c r="Q43" s="62"/>
      <c r="R43" s="100"/>
      <c r="S43" s="62"/>
    </row>
    <row r="44" customFormat="false" ht="12.75" hidden="false" customHeight="false" outlineLevel="0" collapsed="false">
      <c r="A44" s="100" t="n">
        <v>42</v>
      </c>
      <c r="B44" s="101" t="n">
        <f aca="false">2*SQRT(A44)</f>
        <v>12.9614813968157</v>
      </c>
      <c r="C44" s="62" t="n">
        <f aca="false">ROUNDUP(A44/ROUNDDOWN(B44,0),0)</f>
        <v>4</v>
      </c>
      <c r="E44" s="100" t="n">
        <v>142</v>
      </c>
      <c r="F44" s="101" t="n">
        <f aca="false">2*SQRT(E44)</f>
        <v>23.832750575626</v>
      </c>
      <c r="G44" s="62" t="n">
        <f aca="false">ROUNDUP(E44/ROUNDDOWN(F44,0),0)</f>
        <v>7</v>
      </c>
      <c r="I44" s="100" t="n">
        <v>242</v>
      </c>
      <c r="J44" s="101" t="n">
        <f aca="false">2*SQRT(I44)</f>
        <v>31.1126983722081</v>
      </c>
      <c r="K44" s="62" t="n">
        <f aca="false">ROUNDUP(I44/ROUNDDOWN(J44,0),0)</f>
        <v>8</v>
      </c>
      <c r="M44" s="100" t="n">
        <v>342</v>
      </c>
      <c r="N44" s="101" t="n">
        <f aca="false">2*SQRT(M44)</f>
        <v>36.9864840178139</v>
      </c>
      <c r="O44" s="62" t="n">
        <f aca="false">ROUNDUP(M44/ROUNDDOWN(N44,0),0)</f>
        <v>10</v>
      </c>
      <c r="Q44" s="62"/>
      <c r="R44" s="100"/>
      <c r="S44" s="62"/>
    </row>
    <row r="45" customFormat="false" ht="12.75" hidden="false" customHeight="false" outlineLevel="0" collapsed="false">
      <c r="A45" s="100" t="n">
        <v>43</v>
      </c>
      <c r="B45" s="101" t="n">
        <f aca="false">2*SQRT(A45)</f>
        <v>13.114877048604</v>
      </c>
      <c r="C45" s="62" t="n">
        <f aca="false">ROUNDUP(A45/ROUNDDOWN(B45,0),0)</f>
        <v>4</v>
      </c>
      <c r="E45" s="100" t="n">
        <v>143</v>
      </c>
      <c r="F45" s="101" t="n">
        <f aca="false">2*SQRT(E45)</f>
        <v>23.9165214862028</v>
      </c>
      <c r="G45" s="62" t="n">
        <f aca="false">ROUNDUP(E45/ROUNDDOWN(F45,0),0)</f>
        <v>7</v>
      </c>
      <c r="I45" s="100" t="n">
        <v>243</v>
      </c>
      <c r="J45" s="101" t="n">
        <f aca="false">2*SQRT(I45)</f>
        <v>31.1769145362398</v>
      </c>
      <c r="K45" s="62" t="n">
        <f aca="false">ROUNDUP(I45/ROUNDDOWN(J45,0),0)</f>
        <v>8</v>
      </c>
      <c r="M45" s="100" t="n">
        <v>343</v>
      </c>
      <c r="N45" s="101" t="n">
        <f aca="false">2*SQRT(M45)</f>
        <v>37.0405183549043</v>
      </c>
      <c r="O45" s="62" t="n">
        <f aca="false">ROUNDUP(M45/ROUNDDOWN(N45,0),0)</f>
        <v>10</v>
      </c>
      <c r="Q45" s="62"/>
      <c r="R45" s="100"/>
      <c r="S45" s="62"/>
    </row>
    <row r="46" customFormat="false" ht="12.75" hidden="false" customHeight="false" outlineLevel="0" collapsed="false">
      <c r="A46" s="100" t="n">
        <v>44</v>
      </c>
      <c r="B46" s="101" t="n">
        <f aca="false">2*SQRT(A46)</f>
        <v>13.2664991614216</v>
      </c>
      <c r="C46" s="62" t="n">
        <f aca="false">ROUNDUP(A46/ROUNDDOWN(B46,0),0)</f>
        <v>4</v>
      </c>
      <c r="E46" s="100" t="n">
        <v>144</v>
      </c>
      <c r="F46" s="101" t="n">
        <f aca="false">2*SQRT(E46)</f>
        <v>24</v>
      </c>
      <c r="G46" s="62" t="n">
        <f aca="false">ROUNDUP(E46/ROUNDDOWN(F46,0),0)</f>
        <v>6</v>
      </c>
      <c r="I46" s="100" t="n">
        <v>244</v>
      </c>
      <c r="J46" s="101" t="n">
        <f aca="false">2*SQRT(I46)</f>
        <v>31.2409987036266</v>
      </c>
      <c r="K46" s="62" t="n">
        <f aca="false">ROUNDUP(I46/ROUNDDOWN(J46,0),0)</f>
        <v>8</v>
      </c>
      <c r="M46" s="100" t="n">
        <v>344</v>
      </c>
      <c r="N46" s="101" t="n">
        <f aca="false">2*SQRT(M46)</f>
        <v>37.0944739819828</v>
      </c>
      <c r="O46" s="62" t="n">
        <f aca="false">ROUNDUP(M46/ROUNDDOWN(N46,0),0)</f>
        <v>10</v>
      </c>
      <c r="Q46" s="62"/>
      <c r="R46" s="100"/>
      <c r="S46" s="62"/>
    </row>
    <row r="47" customFormat="false" ht="12.75" hidden="false" customHeight="false" outlineLevel="0" collapsed="false">
      <c r="A47" s="100" t="n">
        <v>45</v>
      </c>
      <c r="B47" s="101" t="n">
        <f aca="false">2*SQRT(A47)</f>
        <v>13.4164078649987</v>
      </c>
      <c r="C47" s="62" t="n">
        <f aca="false">ROUNDUP(A47/ROUNDDOWN(B47,0),0)</f>
        <v>4</v>
      </c>
      <c r="E47" s="100" t="n">
        <v>145</v>
      </c>
      <c r="F47" s="101" t="n">
        <f aca="false">2*SQRT(E47)</f>
        <v>24.0831891575846</v>
      </c>
      <c r="G47" s="62" t="n">
        <f aca="false">ROUNDUP(E47/ROUNDDOWN(F47,0),0)</f>
        <v>7</v>
      </c>
      <c r="I47" s="100" t="n">
        <v>245</v>
      </c>
      <c r="J47" s="101" t="n">
        <f aca="false">2*SQRT(I47)</f>
        <v>31.3049516849971</v>
      </c>
      <c r="K47" s="62" t="n">
        <f aca="false">ROUNDUP(I47/ROUNDDOWN(J47,0),0)</f>
        <v>8</v>
      </c>
      <c r="M47" s="100" t="n">
        <v>345</v>
      </c>
      <c r="N47" s="101" t="n">
        <f aca="false">2*SQRT(M47)</f>
        <v>37.1483512420134</v>
      </c>
      <c r="O47" s="62" t="n">
        <f aca="false">ROUNDUP(M47/ROUNDDOWN(N47,0),0)</f>
        <v>10</v>
      </c>
      <c r="Q47" s="62"/>
      <c r="R47" s="100"/>
      <c r="S47" s="62"/>
    </row>
    <row r="48" customFormat="false" ht="12.75" hidden="false" customHeight="false" outlineLevel="0" collapsed="false">
      <c r="A48" s="100" t="n">
        <v>46</v>
      </c>
      <c r="B48" s="101" t="n">
        <f aca="false">2*SQRT(A48)</f>
        <v>13.5646599662505</v>
      </c>
      <c r="C48" s="62" t="n">
        <f aca="false">ROUNDUP(A48/ROUNDDOWN(B48,0),0)</f>
        <v>4</v>
      </c>
      <c r="E48" s="100" t="n">
        <v>146</v>
      </c>
      <c r="F48" s="101" t="n">
        <f aca="false">2*SQRT(E48)</f>
        <v>24.1660919471891</v>
      </c>
      <c r="G48" s="62" t="n">
        <f aca="false">ROUNDUP(E48/ROUNDDOWN(F48,0),0)</f>
        <v>7</v>
      </c>
      <c r="I48" s="100" t="n">
        <v>246</v>
      </c>
      <c r="J48" s="101" t="n">
        <f aca="false">2*SQRT(I48)</f>
        <v>31.3687742827162</v>
      </c>
      <c r="K48" s="62" t="n">
        <f aca="false">ROUNDUP(I48/ROUNDDOWN(J48,0),0)</f>
        <v>8</v>
      </c>
      <c r="M48" s="100" t="n">
        <v>346</v>
      </c>
      <c r="N48" s="101" t="n">
        <f aca="false">2*SQRT(M48)</f>
        <v>37.2021504754766</v>
      </c>
      <c r="O48" s="62" t="n">
        <f aca="false">ROUNDUP(M48/ROUNDDOWN(N48,0),0)</f>
        <v>10</v>
      </c>
      <c r="Q48" s="62"/>
      <c r="R48" s="100"/>
      <c r="S48" s="62"/>
    </row>
    <row r="49" customFormat="false" ht="12.75" hidden="false" customHeight="false" outlineLevel="0" collapsed="false">
      <c r="A49" s="100" t="n">
        <v>47</v>
      </c>
      <c r="B49" s="101" t="n">
        <f aca="false">2*SQRT(A49)</f>
        <v>13.7113092008021</v>
      </c>
      <c r="C49" s="62" t="n">
        <f aca="false">ROUNDUP(A49/ROUNDDOWN(B49,0),0)</f>
        <v>4</v>
      </c>
      <c r="E49" s="100" t="n">
        <v>147</v>
      </c>
      <c r="F49" s="101" t="n">
        <f aca="false">2*SQRT(E49)</f>
        <v>24.2487113059643</v>
      </c>
      <c r="G49" s="62" t="n">
        <f aca="false">ROUNDUP(E49/ROUNDDOWN(F49,0),0)</f>
        <v>7</v>
      </c>
      <c r="I49" s="100" t="n">
        <v>247</v>
      </c>
      <c r="J49" s="101" t="n">
        <f aca="false">2*SQRT(I49)</f>
        <v>31.4324672910034</v>
      </c>
      <c r="K49" s="62" t="n">
        <f aca="false">ROUNDUP(I49/ROUNDDOWN(J49,0),0)</f>
        <v>8</v>
      </c>
      <c r="M49" s="100" t="n">
        <v>347</v>
      </c>
      <c r="N49" s="101" t="n">
        <f aca="false">2*SQRT(M49)</f>
        <v>37.2558720203943</v>
      </c>
      <c r="O49" s="62" t="n">
        <f aca="false">ROUNDUP(M49/ROUNDDOWN(N49,0),0)</f>
        <v>10</v>
      </c>
      <c r="Q49" s="62"/>
      <c r="R49" s="100"/>
      <c r="S49" s="62"/>
    </row>
    <row r="50" customFormat="false" ht="12.75" hidden="false" customHeight="false" outlineLevel="0" collapsed="false">
      <c r="A50" s="100" t="n">
        <v>48</v>
      </c>
      <c r="B50" s="101" t="n">
        <f aca="false">2*SQRT(A50)</f>
        <v>13.856406460551</v>
      </c>
      <c r="C50" s="62" t="n">
        <f aca="false">ROUNDUP(A50/ROUNDDOWN(B50,0),0)</f>
        <v>4</v>
      </c>
      <c r="E50" s="100" t="n">
        <v>148</v>
      </c>
      <c r="F50" s="101" t="n">
        <f aca="false">2*SQRT(E50)</f>
        <v>24.3310501211929</v>
      </c>
      <c r="G50" s="62" t="n">
        <f aca="false">ROUNDUP(E50/ROUNDDOWN(F50,0),0)</f>
        <v>7</v>
      </c>
      <c r="I50" s="100" t="n">
        <v>248</v>
      </c>
      <c r="J50" s="101" t="n">
        <f aca="false">2*SQRT(I50)</f>
        <v>31.4960314960472</v>
      </c>
      <c r="K50" s="62" t="n">
        <f aca="false">ROUNDUP(I50/ROUNDDOWN(J50,0),0)</f>
        <v>8</v>
      </c>
      <c r="M50" s="100" t="n">
        <v>348</v>
      </c>
      <c r="N50" s="101" t="n">
        <f aca="false">2*SQRT(M50)</f>
        <v>37.3095162123553</v>
      </c>
      <c r="O50" s="62" t="n">
        <f aca="false">ROUNDUP(M50/ROUNDDOWN(N50,0),0)</f>
        <v>10</v>
      </c>
      <c r="Q50" s="62"/>
      <c r="R50" s="100"/>
      <c r="S50" s="62"/>
    </row>
    <row r="51" customFormat="false" ht="12.75" hidden="false" customHeight="false" outlineLevel="0" collapsed="false">
      <c r="A51" s="100" t="n">
        <v>49</v>
      </c>
      <c r="B51" s="101" t="n">
        <f aca="false">2*SQRT(A51)</f>
        <v>14</v>
      </c>
      <c r="C51" s="62" t="n">
        <f aca="false">ROUNDUP(A51/ROUNDDOWN(B51,0),0)</f>
        <v>4</v>
      </c>
      <c r="E51" s="100" t="n">
        <v>149</v>
      </c>
      <c r="F51" s="101" t="n">
        <f aca="false">2*SQRT(E51)</f>
        <v>24.4131112314674</v>
      </c>
      <c r="G51" s="62" t="n">
        <f aca="false">ROUNDUP(E51/ROUNDDOWN(F51,0),0)</f>
        <v>7</v>
      </c>
      <c r="I51" s="100" t="n">
        <v>249</v>
      </c>
      <c r="J51" s="101" t="n">
        <f aca="false">2*SQRT(I51)</f>
        <v>31.559467676119</v>
      </c>
      <c r="K51" s="62" t="n">
        <f aca="false">ROUNDUP(I51/ROUNDDOWN(J51,0),0)</f>
        <v>9</v>
      </c>
      <c r="M51" s="100" t="n">
        <v>349</v>
      </c>
      <c r="N51" s="101" t="n">
        <f aca="false">2*SQRT(M51)</f>
        <v>37.3630833845388</v>
      </c>
      <c r="O51" s="62" t="n">
        <f aca="false">ROUNDUP(M51/ROUNDDOWN(N51,0),0)</f>
        <v>10</v>
      </c>
      <c r="Q51" s="62"/>
      <c r="R51" s="100"/>
      <c r="S51" s="62"/>
    </row>
    <row r="52" customFormat="false" ht="12.75" hidden="false" customHeight="false" outlineLevel="0" collapsed="false">
      <c r="A52" s="111" t="n">
        <v>50</v>
      </c>
      <c r="B52" s="112" t="n">
        <f aca="false">2*SQRT(A52)</f>
        <v>14.142135623731</v>
      </c>
      <c r="C52" s="71" t="n">
        <f aca="false">ROUNDUP(A52/ROUNDDOWN(B52,0),0)</f>
        <v>4</v>
      </c>
      <c r="E52" s="113" t="n">
        <v>150</v>
      </c>
      <c r="F52" s="114" t="n">
        <f aca="false">2*SQRT(E52)</f>
        <v>24.4948974278318</v>
      </c>
      <c r="G52" s="115" t="n">
        <f aca="false">ROUNDUP(E52/ROUNDDOWN(F52,0),0)</f>
        <v>7</v>
      </c>
      <c r="I52" s="116" t="n">
        <v>250</v>
      </c>
      <c r="J52" s="117" t="n">
        <f aca="false">2*SQRT(I52)</f>
        <v>31.6227766016838</v>
      </c>
      <c r="K52" s="118" t="n">
        <f aca="false">ROUNDUP(I52/ROUNDDOWN(J52,0),0)</f>
        <v>9</v>
      </c>
      <c r="M52" s="100" t="n">
        <v>350</v>
      </c>
      <c r="N52" s="101" t="n">
        <f aca="false">2*SQRT(M52)</f>
        <v>37.4165738677394</v>
      </c>
      <c r="O52" s="62" t="n">
        <f aca="false">ROUNDUP(M52/ROUNDDOWN(N52,0),0)</f>
        <v>10</v>
      </c>
      <c r="Q52" s="62"/>
      <c r="R52" s="100"/>
      <c r="S52" s="62"/>
    </row>
    <row r="53" customFormat="false" ht="12.75" hidden="false" customHeight="false" outlineLevel="0" collapsed="false">
      <c r="A53" s="100" t="n">
        <v>51</v>
      </c>
      <c r="B53" s="101" t="n">
        <f aca="false">2*SQRT(A53)</f>
        <v>14.2828568570857</v>
      </c>
      <c r="C53" s="62" t="n">
        <f aca="false">ROUNDUP(A53/ROUNDDOWN(B53,0),0)</f>
        <v>4</v>
      </c>
      <c r="E53" s="100" t="n">
        <v>151</v>
      </c>
      <c r="F53" s="101" t="n">
        <f aca="false">2*SQRT(E53)</f>
        <v>24.576411454889</v>
      </c>
      <c r="G53" s="62" t="n">
        <f aca="false">ROUNDUP(E53/ROUNDDOWN(F53,0),0)</f>
        <v>7</v>
      </c>
      <c r="I53" s="100" t="n">
        <v>251</v>
      </c>
      <c r="J53" s="101" t="n">
        <f aca="false">2*SQRT(I53)</f>
        <v>31.6859590355097</v>
      </c>
      <c r="K53" s="62" t="n">
        <f aca="false">ROUNDUP(I53/ROUNDDOWN(J53,0),0)</f>
        <v>9</v>
      </c>
      <c r="M53" s="100" t="n">
        <v>351</v>
      </c>
      <c r="N53" s="101" t="n">
        <f aca="false">2*SQRT(M53)</f>
        <v>37.4699879903904</v>
      </c>
      <c r="O53" s="62" t="n">
        <f aca="false">ROUNDUP(M53/ROUNDDOWN(N53,0),0)</f>
        <v>10</v>
      </c>
    </row>
    <row r="54" customFormat="false" ht="12.75" hidden="false" customHeight="false" outlineLevel="0" collapsed="false">
      <c r="A54" s="100" t="n">
        <v>52</v>
      </c>
      <c r="B54" s="101" t="n">
        <f aca="false">2*SQRT(A54)</f>
        <v>14.422205101856</v>
      </c>
      <c r="C54" s="62" t="n">
        <f aca="false">ROUNDUP(A54/ROUNDDOWN(B54,0),0)</f>
        <v>4</v>
      </c>
      <c r="E54" s="100" t="n">
        <v>152</v>
      </c>
      <c r="F54" s="101" t="n">
        <f aca="false">2*SQRT(E54)</f>
        <v>24.6576560118759</v>
      </c>
      <c r="G54" s="62" t="n">
        <f aca="false">ROUNDUP(E54/ROUNDDOWN(F54,0),0)</f>
        <v>7</v>
      </c>
      <c r="I54" s="100" t="n">
        <v>252</v>
      </c>
      <c r="J54" s="101" t="n">
        <f aca="false">2*SQRT(I54)</f>
        <v>31.7490157327751</v>
      </c>
      <c r="K54" s="62" t="n">
        <f aca="false">ROUNDUP(I54/ROUNDDOWN(J54,0),0)</f>
        <v>9</v>
      </c>
      <c r="M54" s="100" t="n">
        <v>352</v>
      </c>
      <c r="N54" s="101" t="n">
        <f aca="false">2*SQRT(M54)</f>
        <v>37.5233260785874</v>
      </c>
      <c r="O54" s="62" t="n">
        <f aca="false">ROUNDUP(M54/ROUNDDOWN(N54,0),0)</f>
        <v>10</v>
      </c>
    </row>
    <row r="55" customFormat="false" ht="12.75" hidden="false" customHeight="false" outlineLevel="0" collapsed="false">
      <c r="A55" s="100" t="n">
        <v>53</v>
      </c>
      <c r="B55" s="101" t="n">
        <f aca="false">2*SQRT(A55)</f>
        <v>14.560219778561</v>
      </c>
      <c r="C55" s="62" t="n">
        <f aca="false">ROUNDUP(A55/ROUNDDOWN(B55,0),0)</f>
        <v>4</v>
      </c>
      <c r="E55" s="100" t="n">
        <v>153</v>
      </c>
      <c r="F55" s="101" t="n">
        <f aca="false">2*SQRT(E55)</f>
        <v>24.738633753706</v>
      </c>
      <c r="G55" s="62" t="n">
        <f aca="false">ROUNDUP(E55/ROUNDDOWN(F55,0),0)</f>
        <v>7</v>
      </c>
      <c r="I55" s="100" t="n">
        <v>253</v>
      </c>
      <c r="J55" s="101" t="n">
        <f aca="false">2*SQRT(I55)</f>
        <v>31.8119474411737</v>
      </c>
      <c r="K55" s="62" t="n">
        <f aca="false">ROUNDUP(I55/ROUNDDOWN(J55,0),0)</f>
        <v>9</v>
      </c>
      <c r="M55" s="100" t="n">
        <v>353</v>
      </c>
      <c r="N55" s="101" t="n">
        <f aca="false">2*SQRT(M55)</f>
        <v>37.5765884561119</v>
      </c>
      <c r="O55" s="62" t="n">
        <f aca="false">ROUNDUP(M55/ROUNDDOWN(N55,0),0)</f>
        <v>10</v>
      </c>
    </row>
    <row r="56" customFormat="false" ht="12.75" hidden="false" customHeight="false" outlineLevel="0" collapsed="false">
      <c r="A56" s="100" t="n">
        <v>54</v>
      </c>
      <c r="B56" s="101" t="n">
        <f aca="false">2*SQRT(A56)</f>
        <v>14.6969384566991</v>
      </c>
      <c r="C56" s="62" t="n">
        <f aca="false">ROUNDUP(A56/ROUNDDOWN(B56,0),0)</f>
        <v>4</v>
      </c>
      <c r="E56" s="100" t="n">
        <v>154</v>
      </c>
      <c r="F56" s="101" t="n">
        <f aca="false">2*SQRT(E56)</f>
        <v>24.8193472919817</v>
      </c>
      <c r="G56" s="62" t="n">
        <f aca="false">ROUNDUP(E56/ROUNDDOWN(F56,0),0)</f>
        <v>7</v>
      </c>
      <c r="I56" s="100" t="n">
        <v>254</v>
      </c>
      <c r="J56" s="101" t="n">
        <f aca="false">2*SQRT(I56)</f>
        <v>31.8747549010185</v>
      </c>
      <c r="K56" s="62" t="n">
        <f aca="false">ROUNDUP(I56/ROUNDDOWN(J56,0),0)</f>
        <v>9</v>
      </c>
      <c r="M56" s="100" t="n">
        <v>354</v>
      </c>
      <c r="N56" s="101" t="n">
        <f aca="false">2*SQRT(M56)</f>
        <v>37.6297754444536</v>
      </c>
      <c r="O56" s="62" t="n">
        <f aca="false">ROUNDUP(M56/ROUNDDOWN(N56,0),0)</f>
        <v>10</v>
      </c>
    </row>
    <row r="57" customFormat="false" ht="12.75" hidden="false" customHeight="false" outlineLevel="0" collapsed="false">
      <c r="A57" s="100" t="n">
        <v>55</v>
      </c>
      <c r="B57" s="101" t="n">
        <f aca="false">2*SQRT(A57)</f>
        <v>14.8323969741913</v>
      </c>
      <c r="C57" s="62" t="n">
        <f aca="false">ROUNDUP(A57/ROUNDDOWN(B57,0),0)</f>
        <v>4</v>
      </c>
      <c r="E57" s="100" t="n">
        <v>155</v>
      </c>
      <c r="F57" s="101" t="n">
        <f aca="false">2*SQRT(E57)</f>
        <v>24.8997991959775</v>
      </c>
      <c r="G57" s="62" t="n">
        <f aca="false">ROUNDUP(E57/ROUNDDOWN(F57,0),0)</f>
        <v>7</v>
      </c>
      <c r="I57" s="100" t="n">
        <v>255</v>
      </c>
      <c r="J57" s="101" t="n">
        <f aca="false">2*SQRT(I57)</f>
        <v>31.9374388453426</v>
      </c>
      <c r="K57" s="62" t="n">
        <f aca="false">ROUNDUP(I57/ROUNDDOWN(J57,0),0)</f>
        <v>9</v>
      </c>
      <c r="M57" s="100" t="n">
        <v>355</v>
      </c>
      <c r="N57" s="101" t="n">
        <f aca="false">2*SQRT(M57)</f>
        <v>37.6828873628336</v>
      </c>
      <c r="O57" s="62" t="n">
        <f aca="false">ROUNDUP(M57/ROUNDDOWN(N57,0),0)</f>
        <v>10</v>
      </c>
    </row>
    <row r="58" customFormat="false" ht="12.75" hidden="false" customHeight="false" outlineLevel="0" collapsed="false">
      <c r="A58" s="100" t="n">
        <v>56</v>
      </c>
      <c r="B58" s="101" t="n">
        <f aca="false">2*SQRT(A58)</f>
        <v>14.9666295470958</v>
      </c>
      <c r="C58" s="62" t="n">
        <f aca="false">ROUNDUP(A58/ROUNDDOWN(B58,0),0)</f>
        <v>4</v>
      </c>
      <c r="E58" s="100" t="n">
        <v>156</v>
      </c>
      <c r="F58" s="101" t="n">
        <f aca="false">2*SQRT(E58)</f>
        <v>24.9799919935936</v>
      </c>
      <c r="G58" s="62" t="n">
        <f aca="false">ROUNDUP(E58/ROUNDDOWN(F58,0),0)</f>
        <v>7</v>
      </c>
      <c r="I58" s="100" t="n">
        <v>256</v>
      </c>
      <c r="J58" s="101" t="n">
        <f aca="false">2*SQRT(I58)</f>
        <v>32</v>
      </c>
      <c r="K58" s="62" t="n">
        <f aca="false">ROUNDUP(I58/ROUNDDOWN(J58,0),0)</f>
        <v>8</v>
      </c>
      <c r="M58" s="100" t="n">
        <v>356</v>
      </c>
      <c r="N58" s="101" t="n">
        <f aca="false">2*SQRT(M58)</f>
        <v>37.7359245282264</v>
      </c>
      <c r="O58" s="62" t="n">
        <f aca="false">ROUNDUP(M58/ROUNDDOWN(N58,0),0)</f>
        <v>10</v>
      </c>
    </row>
    <row r="59" customFormat="false" ht="12.75" hidden="false" customHeight="false" outlineLevel="0" collapsed="false">
      <c r="A59" s="100" t="n">
        <v>57</v>
      </c>
      <c r="B59" s="101" t="n">
        <f aca="false">2*SQRT(A59)</f>
        <v>15.0996688705415</v>
      </c>
      <c r="C59" s="62" t="n">
        <f aca="false">ROUNDUP(A59/ROUNDDOWN(B59,0),0)</f>
        <v>4</v>
      </c>
      <c r="E59" s="100" t="n">
        <v>157</v>
      </c>
      <c r="F59" s="101" t="n">
        <f aca="false">2*SQRT(E59)</f>
        <v>25.0599281722833</v>
      </c>
      <c r="G59" s="62" t="n">
        <f aca="false">ROUNDUP(E59/ROUNDDOWN(F59,0),0)</f>
        <v>7</v>
      </c>
      <c r="I59" s="100" t="n">
        <v>257</v>
      </c>
      <c r="J59" s="101" t="n">
        <f aca="false">2*SQRT(I59)</f>
        <v>32.0624390837628</v>
      </c>
      <c r="K59" s="62" t="n">
        <f aca="false">ROUNDUP(I59/ROUNDDOWN(J59,0),0)</f>
        <v>9</v>
      </c>
      <c r="M59" s="100" t="n">
        <v>357</v>
      </c>
      <c r="N59" s="101" t="n">
        <f aca="false">2*SQRT(M59)</f>
        <v>37.7888872553824</v>
      </c>
      <c r="O59" s="62" t="n">
        <f aca="false">ROUNDUP(M59/ROUNDDOWN(N59,0),0)</f>
        <v>10</v>
      </c>
    </row>
    <row r="60" customFormat="false" ht="12.75" hidden="false" customHeight="false" outlineLevel="0" collapsed="false">
      <c r="A60" s="100" t="n">
        <v>58</v>
      </c>
      <c r="B60" s="101" t="n">
        <f aca="false">2*SQRT(A60)</f>
        <v>15.2315462117278</v>
      </c>
      <c r="C60" s="62" t="n">
        <f aca="false">ROUNDUP(A60/ROUNDDOWN(B60,0),0)</f>
        <v>4</v>
      </c>
      <c r="E60" s="100" t="n">
        <v>158</v>
      </c>
      <c r="F60" s="101" t="n">
        <f aca="false">2*SQRT(E60)</f>
        <v>25.1396101799531</v>
      </c>
      <c r="G60" s="62" t="n">
        <f aca="false">ROUNDUP(E60/ROUNDDOWN(F60,0),0)</f>
        <v>7</v>
      </c>
      <c r="I60" s="100" t="n">
        <v>258</v>
      </c>
      <c r="J60" s="101" t="n">
        <f aca="false">2*SQRT(I60)</f>
        <v>32.124756808418</v>
      </c>
      <c r="K60" s="62" t="n">
        <f aca="false">ROUNDUP(I60/ROUNDDOWN(J60,0),0)</f>
        <v>9</v>
      </c>
      <c r="M60" s="100" t="n">
        <v>358</v>
      </c>
      <c r="N60" s="101" t="n">
        <f aca="false">2*SQRT(M60)</f>
        <v>37.841775856849</v>
      </c>
      <c r="O60" s="62" t="n">
        <f aca="false">ROUNDUP(M60/ROUNDDOWN(N60,0),0)</f>
        <v>10</v>
      </c>
    </row>
    <row r="61" customFormat="false" ht="12.75" hidden="false" customHeight="false" outlineLevel="0" collapsed="false">
      <c r="A61" s="100" t="n">
        <v>59</v>
      </c>
      <c r="B61" s="101" t="n">
        <f aca="false">2*SQRT(A61)</f>
        <v>15.3622914957372</v>
      </c>
      <c r="C61" s="62" t="n">
        <f aca="false">ROUNDUP(A61/ROUNDDOWN(B61,0),0)</f>
        <v>4</v>
      </c>
      <c r="E61" s="100" t="n">
        <v>159</v>
      </c>
      <c r="F61" s="101" t="n">
        <f aca="false">2*SQRT(E61)</f>
        <v>25.219040425837</v>
      </c>
      <c r="G61" s="62" t="n">
        <f aca="false">ROUNDUP(E61/ROUNDDOWN(F61,0),0)</f>
        <v>7</v>
      </c>
      <c r="I61" s="100" t="n">
        <v>259</v>
      </c>
      <c r="J61" s="101" t="n">
        <f aca="false">2*SQRT(I61)</f>
        <v>32.1869538788622</v>
      </c>
      <c r="K61" s="62" t="n">
        <f aca="false">ROUNDUP(I61/ROUNDDOWN(J61,0),0)</f>
        <v>9</v>
      </c>
      <c r="M61" s="100" t="n">
        <v>359</v>
      </c>
      <c r="N61" s="101" t="n">
        <f aca="false">2*SQRT(M61)</f>
        <v>37.8945906429928</v>
      </c>
      <c r="O61" s="62" t="n">
        <f aca="false">ROUNDUP(M61/ROUNDDOWN(N61,0),0)</f>
        <v>10</v>
      </c>
    </row>
    <row r="62" customFormat="false" ht="12.75" hidden="false" customHeight="false" outlineLevel="0" collapsed="false">
      <c r="A62" s="116" t="n">
        <v>60</v>
      </c>
      <c r="B62" s="117" t="n">
        <f aca="false">2*SQRT(A62)</f>
        <v>15.4919333848297</v>
      </c>
      <c r="C62" s="118" t="n">
        <f aca="false">ROUNDUP(A62/ROUNDDOWN(B62,0),0)</f>
        <v>4</v>
      </c>
      <c r="E62" s="109" t="n">
        <v>160</v>
      </c>
      <c r="F62" s="119" t="n">
        <f aca="false">2*SQRT(E62)</f>
        <v>25.298221281347</v>
      </c>
      <c r="G62" s="108" t="n">
        <f aca="false">ROUNDUP(E62/ROUNDDOWN(F62,0),0)</f>
        <v>7</v>
      </c>
      <c r="I62" s="120" t="n">
        <v>260</v>
      </c>
      <c r="J62" s="121" t="n">
        <f aca="false">2*SQRT(I62)</f>
        <v>32.2490309931942</v>
      </c>
      <c r="K62" s="122" t="n">
        <f aca="false">ROUNDUP(I62/ROUNDDOWN(J62,0),0)</f>
        <v>9</v>
      </c>
      <c r="M62" s="100" t="n">
        <v>360</v>
      </c>
      <c r="N62" s="101" t="n">
        <f aca="false">2*SQRT(M62)</f>
        <v>37.9473319220206</v>
      </c>
      <c r="O62" s="62" t="n">
        <f aca="false">ROUNDUP(M62/ROUNDDOWN(N62,0),0)</f>
        <v>10</v>
      </c>
    </row>
    <row r="63" customFormat="false" ht="12.75" hidden="false" customHeight="false" outlineLevel="0" collapsed="false">
      <c r="A63" s="100" t="n">
        <v>61</v>
      </c>
      <c r="B63" s="101" t="n">
        <f aca="false">2*SQRT(A63)</f>
        <v>15.6204993518133</v>
      </c>
      <c r="C63" s="62" t="n">
        <f aca="false">ROUNDUP(A63/ROUNDDOWN(B63,0),0)</f>
        <v>5</v>
      </c>
      <c r="E63" s="100" t="n">
        <v>161</v>
      </c>
      <c r="F63" s="101" t="n">
        <f aca="false">2*SQRT(E63)</f>
        <v>25.377155080899</v>
      </c>
      <c r="G63" s="62" t="n">
        <f aca="false">ROUNDUP(E63/ROUNDDOWN(F63,0),0)</f>
        <v>7</v>
      </c>
      <c r="I63" s="100" t="n">
        <v>261</v>
      </c>
      <c r="J63" s="101" t="n">
        <f aca="false">2*SQRT(I63)</f>
        <v>32.310988842807</v>
      </c>
      <c r="K63" s="62" t="n">
        <f aca="false">ROUNDUP(I63/ROUNDDOWN(J63,0),0)</f>
        <v>9</v>
      </c>
      <c r="M63" s="100" t="n">
        <v>361</v>
      </c>
      <c r="N63" s="101" t="n">
        <f aca="false">2*SQRT(M63)</f>
        <v>38</v>
      </c>
      <c r="O63" s="62" t="n">
        <f aca="false">ROUNDUP(M63/ROUNDDOWN(N63,0),0)</f>
        <v>10</v>
      </c>
    </row>
    <row r="64" customFormat="false" ht="12.75" hidden="false" customHeight="false" outlineLevel="0" collapsed="false">
      <c r="A64" s="100" t="n">
        <v>62</v>
      </c>
      <c r="B64" s="101" t="n">
        <f aca="false">2*SQRT(A64)</f>
        <v>15.7480157480236</v>
      </c>
      <c r="C64" s="62" t="n">
        <f aca="false">ROUNDUP(A64/ROUNDDOWN(B64,0),0)</f>
        <v>5</v>
      </c>
      <c r="E64" s="100" t="n">
        <v>162</v>
      </c>
      <c r="F64" s="101" t="n">
        <f aca="false">2*SQRT(E64)</f>
        <v>25.4558441227157</v>
      </c>
      <c r="G64" s="62" t="n">
        <f aca="false">ROUNDUP(E64/ROUNDDOWN(F64,0),0)</f>
        <v>7</v>
      </c>
      <c r="I64" s="100" t="n">
        <v>262</v>
      </c>
      <c r="J64" s="101" t="n">
        <f aca="false">2*SQRT(I64)</f>
        <v>32.3728281124773</v>
      </c>
      <c r="K64" s="62" t="n">
        <f aca="false">ROUNDUP(I64/ROUNDDOWN(J64,0),0)</f>
        <v>9</v>
      </c>
      <c r="M64" s="100" t="n">
        <v>362</v>
      </c>
      <c r="N64" s="101" t="n">
        <f aca="false">2*SQRT(M64)</f>
        <v>38.0525951808809</v>
      </c>
      <c r="O64" s="62" t="n">
        <f aca="false">ROUNDUP(M64/ROUNDDOWN(N64,0),0)</f>
        <v>10</v>
      </c>
    </row>
    <row r="65" customFormat="false" ht="12.75" hidden="false" customHeight="false" outlineLevel="0" collapsed="false">
      <c r="A65" s="100" t="n">
        <v>63</v>
      </c>
      <c r="B65" s="101" t="n">
        <f aca="false">2*SQRT(A65)</f>
        <v>15.8745078663875</v>
      </c>
      <c r="C65" s="62" t="n">
        <f aca="false">ROUNDUP(A65/ROUNDDOWN(B65,0),0)</f>
        <v>5</v>
      </c>
      <c r="E65" s="100" t="n">
        <v>163</v>
      </c>
      <c r="F65" s="101" t="n">
        <f aca="false">2*SQRT(E65)</f>
        <v>25.5342906696074</v>
      </c>
      <c r="G65" s="62" t="n">
        <f aca="false">ROUNDUP(E65/ROUNDDOWN(F65,0),0)</f>
        <v>7</v>
      </c>
      <c r="I65" s="100" t="n">
        <v>263</v>
      </c>
      <c r="J65" s="101" t="n">
        <f aca="false">2*SQRT(I65)</f>
        <v>32.4345494804537</v>
      </c>
      <c r="K65" s="62" t="n">
        <f aca="false">ROUNDUP(I65/ROUNDDOWN(J65,0),0)</f>
        <v>9</v>
      </c>
      <c r="M65" s="100" t="n">
        <v>363</v>
      </c>
      <c r="N65" s="101" t="n">
        <f aca="false">2*SQRT(M65)</f>
        <v>38.1051177665153</v>
      </c>
      <c r="O65" s="62" t="n">
        <f aca="false">ROUNDUP(M65/ROUNDDOWN(N65,0),0)</f>
        <v>10</v>
      </c>
    </row>
    <row r="66" customFormat="false" ht="12.75" hidden="false" customHeight="false" outlineLevel="0" collapsed="false">
      <c r="A66" s="100" t="n">
        <v>64</v>
      </c>
      <c r="B66" s="101" t="n">
        <f aca="false">2*SQRT(A66)</f>
        <v>16</v>
      </c>
      <c r="C66" s="62" t="n">
        <f aca="false">ROUNDUP(A66/ROUNDDOWN(B66,0),0)</f>
        <v>4</v>
      </c>
      <c r="E66" s="100" t="n">
        <v>164</v>
      </c>
      <c r="F66" s="101" t="n">
        <f aca="false">2*SQRT(E66)</f>
        <v>25.6124969497314</v>
      </c>
      <c r="G66" s="62" t="n">
        <f aca="false">ROUNDUP(E66/ROUNDDOWN(F66,0),0)</f>
        <v>7</v>
      </c>
      <c r="I66" s="100" t="n">
        <v>264</v>
      </c>
      <c r="J66" s="101" t="n">
        <f aca="false">2*SQRT(I66)</f>
        <v>32.4961536185438</v>
      </c>
      <c r="K66" s="62" t="n">
        <f aca="false">ROUNDUP(I66/ROUNDDOWN(J66,0),0)</f>
        <v>9</v>
      </c>
      <c r="M66" s="100" t="n">
        <v>364</v>
      </c>
      <c r="N66" s="101" t="n">
        <f aca="false">2*SQRT(M66)</f>
        <v>38.1575680566778</v>
      </c>
      <c r="O66" s="62" t="n">
        <f aca="false">ROUNDUP(M66/ROUNDDOWN(N66,0),0)</f>
        <v>10</v>
      </c>
    </row>
    <row r="67" customFormat="false" ht="12.75" hidden="false" customHeight="false" outlineLevel="0" collapsed="false">
      <c r="A67" s="100" t="n">
        <v>65</v>
      </c>
      <c r="B67" s="101" t="n">
        <f aca="false">2*SQRT(A67)</f>
        <v>16.1245154965971</v>
      </c>
      <c r="C67" s="62" t="n">
        <f aca="false">ROUNDUP(A67/ROUNDDOWN(B67,0),0)</f>
        <v>5</v>
      </c>
      <c r="E67" s="100" t="n">
        <v>165</v>
      </c>
      <c r="F67" s="101" t="n">
        <f aca="false">2*SQRT(E67)</f>
        <v>25.6904651573303</v>
      </c>
      <c r="G67" s="62" t="n">
        <f aca="false">ROUNDUP(E67/ROUNDDOWN(F67,0),0)</f>
        <v>7</v>
      </c>
      <c r="I67" s="100" t="n">
        <v>265</v>
      </c>
      <c r="J67" s="101" t="n">
        <f aca="false">2*SQRT(I67)</f>
        <v>32.5576411921994</v>
      </c>
      <c r="K67" s="62" t="n">
        <f aca="false">ROUNDUP(I67/ROUNDDOWN(J67,0),0)</f>
        <v>9</v>
      </c>
      <c r="M67" s="100" t="n">
        <v>365</v>
      </c>
      <c r="N67" s="101" t="n">
        <f aca="false">2*SQRT(M67)</f>
        <v>38.2099463490856</v>
      </c>
      <c r="O67" s="62" t="n">
        <f aca="false">ROUNDUP(M67/ROUNDDOWN(N67,0),0)</f>
        <v>10</v>
      </c>
    </row>
    <row r="68" customFormat="false" ht="12.75" hidden="false" customHeight="false" outlineLevel="0" collapsed="false">
      <c r="A68" s="100" t="n">
        <v>66</v>
      </c>
      <c r="B68" s="101" t="n">
        <f aca="false">2*SQRT(A68)</f>
        <v>16.2480768092719</v>
      </c>
      <c r="C68" s="62" t="n">
        <f aca="false">ROUNDUP(A68/ROUNDDOWN(B68,0),0)</f>
        <v>5</v>
      </c>
      <c r="E68" s="100" t="n">
        <v>166</v>
      </c>
      <c r="F68" s="101" t="n">
        <f aca="false">2*SQRT(E68)</f>
        <v>25.7681974534503</v>
      </c>
      <c r="G68" s="62" t="n">
        <f aca="false">ROUNDUP(E68/ROUNDDOWN(F68,0),0)</f>
        <v>7</v>
      </c>
      <c r="I68" s="100" t="n">
        <v>266</v>
      </c>
      <c r="J68" s="101" t="n">
        <f aca="false">2*SQRT(I68)</f>
        <v>32.6190128606002</v>
      </c>
      <c r="K68" s="62" t="n">
        <f aca="false">ROUNDUP(I68/ROUNDDOWN(J68,0),0)</f>
        <v>9</v>
      </c>
      <c r="M68" s="100" t="n">
        <v>366</v>
      </c>
      <c r="N68" s="101" t="n">
        <f aca="false">2*SQRT(M68)</f>
        <v>38.262252939418</v>
      </c>
      <c r="O68" s="62" t="n">
        <f aca="false">ROUNDUP(M68/ROUNDDOWN(N68,0),0)</f>
        <v>10</v>
      </c>
    </row>
    <row r="69" customFormat="false" ht="12.75" hidden="false" customHeight="false" outlineLevel="0" collapsed="false">
      <c r="A69" s="100" t="n">
        <v>67</v>
      </c>
      <c r="B69" s="101" t="n">
        <f aca="false">2*SQRT(A69)</f>
        <v>16.3707055437449</v>
      </c>
      <c r="C69" s="62" t="n">
        <f aca="false">ROUNDUP(A69/ROUNDDOWN(B69,0),0)</f>
        <v>5</v>
      </c>
      <c r="E69" s="100" t="n">
        <v>167</v>
      </c>
      <c r="F69" s="101" t="n">
        <f aca="false">2*SQRT(E69)</f>
        <v>25.8456959666402</v>
      </c>
      <c r="G69" s="62" t="n">
        <f aca="false">ROUNDUP(E69/ROUNDDOWN(F69,0),0)</f>
        <v>7</v>
      </c>
      <c r="I69" s="100" t="n">
        <v>267</v>
      </c>
      <c r="J69" s="101" t="n">
        <f aca="false">2*SQRT(I69)</f>
        <v>32.6802692767364</v>
      </c>
      <c r="K69" s="62" t="n">
        <f aca="false">ROUNDUP(I69/ROUNDDOWN(J69,0),0)</f>
        <v>9</v>
      </c>
      <c r="M69" s="100" t="n">
        <v>367</v>
      </c>
      <c r="N69" s="101" t="n">
        <f aca="false">2*SQRT(M69)</f>
        <v>38.314488121336</v>
      </c>
      <c r="O69" s="62" t="n">
        <f aca="false">ROUNDUP(M69/ROUNDDOWN(N69,0),0)</f>
        <v>10</v>
      </c>
    </row>
    <row r="70" customFormat="false" ht="12.75" hidden="false" customHeight="false" outlineLevel="0" collapsed="false">
      <c r="A70" s="100" t="n">
        <v>68</v>
      </c>
      <c r="B70" s="101" t="n">
        <f aca="false">2*SQRT(A70)</f>
        <v>16.4924225024706</v>
      </c>
      <c r="C70" s="62" t="n">
        <f aca="false">ROUNDUP(A70/ROUNDDOWN(B70,0),0)</f>
        <v>5</v>
      </c>
      <c r="E70" s="100" t="n">
        <v>168</v>
      </c>
      <c r="F70" s="101" t="n">
        <f aca="false">2*SQRT(E70)</f>
        <v>25.9229627936314</v>
      </c>
      <c r="G70" s="62" t="n">
        <f aca="false">ROUNDUP(E70/ROUNDDOWN(F70,0),0)</f>
        <v>7</v>
      </c>
      <c r="I70" s="100" t="n">
        <v>268</v>
      </c>
      <c r="J70" s="101" t="n">
        <f aca="false">2*SQRT(I70)</f>
        <v>32.7414110874898</v>
      </c>
      <c r="K70" s="62" t="n">
        <f aca="false">ROUNDUP(I70/ROUNDDOWN(J70,0),0)</f>
        <v>9</v>
      </c>
      <c r="M70" s="100" t="n">
        <v>368</v>
      </c>
      <c r="N70" s="101" t="n">
        <f aca="false">2*SQRT(M70)</f>
        <v>38.3666521865018</v>
      </c>
      <c r="O70" s="62" t="n">
        <f aca="false">ROUNDUP(M70/ROUNDDOWN(N70,0),0)</f>
        <v>10</v>
      </c>
    </row>
    <row r="71" customFormat="false" ht="12.75" hidden="false" customHeight="false" outlineLevel="0" collapsed="false">
      <c r="A71" s="100" t="n">
        <v>69</v>
      </c>
      <c r="B71" s="101" t="n">
        <f aca="false">2*SQRT(A71)</f>
        <v>16.6132477258362</v>
      </c>
      <c r="C71" s="62" t="n">
        <f aca="false">ROUNDUP(A71/ROUNDDOWN(B71,0),0)</f>
        <v>5</v>
      </c>
      <c r="E71" s="100" t="n">
        <v>169</v>
      </c>
      <c r="F71" s="101" t="n">
        <f aca="false">2*SQRT(E71)</f>
        <v>26</v>
      </c>
      <c r="G71" s="62" t="n">
        <f aca="false">ROUNDUP(E71/ROUNDDOWN(F71,0),0)</f>
        <v>7</v>
      </c>
      <c r="I71" s="100" t="n">
        <v>269</v>
      </c>
      <c r="J71" s="101" t="n">
        <f aca="false">2*SQRT(I71)</f>
        <v>32.8024389337135</v>
      </c>
      <c r="K71" s="62" t="n">
        <f aca="false">ROUNDUP(I71/ROUNDDOWN(J71,0),0)</f>
        <v>9</v>
      </c>
      <c r="M71" s="100" t="n">
        <v>369</v>
      </c>
      <c r="N71" s="101" t="n">
        <f aca="false">2*SQRT(M71)</f>
        <v>38.4187454245971</v>
      </c>
      <c r="O71" s="62" t="n">
        <f aca="false">ROUNDUP(M71/ROUNDDOWN(N71,0),0)</f>
        <v>10</v>
      </c>
    </row>
    <row r="72" customFormat="false" ht="12.75" hidden="false" customHeight="false" outlineLevel="0" collapsed="false">
      <c r="A72" s="116" t="n">
        <v>70</v>
      </c>
      <c r="B72" s="117" t="n">
        <f aca="false">2*SQRT(A72)</f>
        <v>16.7332005306815</v>
      </c>
      <c r="C72" s="118" t="n">
        <f aca="false">ROUNDUP(A72/ROUNDDOWN(B72,0),0)</f>
        <v>5</v>
      </c>
      <c r="E72" s="109" t="n">
        <v>170</v>
      </c>
      <c r="F72" s="119" t="n">
        <f aca="false">2*SQRT(E72)</f>
        <v>26.0768096208106</v>
      </c>
      <c r="G72" s="108" t="n">
        <f aca="false">ROUNDUP(E72/ROUNDDOWN(F72,0),0)</f>
        <v>7</v>
      </c>
      <c r="I72" s="120" t="n">
        <v>270</v>
      </c>
      <c r="J72" s="121" t="n">
        <f aca="false">2*SQRT(I72)</f>
        <v>32.86335345031</v>
      </c>
      <c r="K72" s="122" t="n">
        <f aca="false">ROUNDUP(I72/ROUNDDOWN(J72,0),0)</f>
        <v>9</v>
      </c>
      <c r="M72" s="100" t="n">
        <v>370</v>
      </c>
      <c r="N72" s="101" t="n">
        <f aca="false">2*SQRT(M72)</f>
        <v>38.4707681233427</v>
      </c>
      <c r="O72" s="62" t="n">
        <f aca="false">ROUNDUP(M72/ROUNDDOWN(N72,0),0)</f>
        <v>10</v>
      </c>
    </row>
    <row r="73" customFormat="false" ht="12.75" hidden="false" customHeight="false" outlineLevel="0" collapsed="false">
      <c r="A73" s="100" t="n">
        <v>71</v>
      </c>
      <c r="B73" s="101" t="n">
        <f aca="false">2*SQRT(A73)</f>
        <v>16.8522995463527</v>
      </c>
      <c r="C73" s="62" t="n">
        <f aca="false">ROUNDUP(A73/ROUNDDOWN(B73,0),0)</f>
        <v>5</v>
      </c>
      <c r="E73" s="100" t="n">
        <v>171</v>
      </c>
      <c r="F73" s="101" t="n">
        <f aca="false">2*SQRT(E73)</f>
        <v>26.153393661244</v>
      </c>
      <c r="G73" s="62" t="n">
        <f aca="false">ROUNDUP(E73/ROUNDDOWN(F73,0),0)</f>
        <v>7</v>
      </c>
      <c r="I73" s="100" t="n">
        <v>271</v>
      </c>
      <c r="J73" s="101" t="n">
        <f aca="false">2*SQRT(I73)</f>
        <v>32.9241552663087</v>
      </c>
      <c r="K73" s="62" t="n">
        <f aca="false">ROUNDUP(I73/ROUNDDOWN(J73,0),0)</f>
        <v>9</v>
      </c>
      <c r="M73" s="100" t="n">
        <v>371</v>
      </c>
      <c r="N73" s="101" t="n">
        <f aca="false">2*SQRT(M73)</f>
        <v>38.5227205685165</v>
      </c>
      <c r="O73" s="62" t="n">
        <f aca="false">ROUNDUP(M73/ROUNDDOWN(N73,0),0)</f>
        <v>10</v>
      </c>
    </row>
    <row r="74" customFormat="false" ht="12.75" hidden="false" customHeight="false" outlineLevel="0" collapsed="false">
      <c r="A74" s="100" t="n">
        <v>72</v>
      </c>
      <c r="B74" s="101" t="n">
        <f aca="false">2*SQRT(A74)</f>
        <v>16.9705627484771</v>
      </c>
      <c r="C74" s="62" t="n">
        <f aca="false">ROUNDUP(A74/ROUNDDOWN(B74,0),0)</f>
        <v>5</v>
      </c>
      <c r="E74" s="100" t="n">
        <v>172</v>
      </c>
      <c r="F74" s="101" t="n">
        <f aca="false">2*SQRT(E74)</f>
        <v>26.229754097208</v>
      </c>
      <c r="G74" s="62" t="n">
        <f aca="false">ROUNDUP(E74/ROUNDDOWN(F74,0),0)</f>
        <v>7</v>
      </c>
      <c r="I74" s="100" t="n">
        <v>272</v>
      </c>
      <c r="J74" s="101" t="n">
        <f aca="false">2*SQRT(I74)</f>
        <v>32.9848450049413</v>
      </c>
      <c r="K74" s="62" t="n">
        <f aca="false">ROUNDUP(I74/ROUNDDOWN(J74,0),0)</f>
        <v>9</v>
      </c>
      <c r="M74" s="100" t="n">
        <v>372</v>
      </c>
      <c r="N74" s="101" t="n">
        <f aca="false">2*SQRT(M74)</f>
        <v>38.5746030439718</v>
      </c>
      <c r="O74" s="62" t="n">
        <f aca="false">ROUNDUP(M74/ROUNDDOWN(N74,0),0)</f>
        <v>10</v>
      </c>
    </row>
    <row r="75" customFormat="false" ht="12.75" hidden="false" customHeight="false" outlineLevel="0" collapsed="false">
      <c r="A75" s="100" t="n">
        <v>73</v>
      </c>
      <c r="B75" s="101" t="n">
        <f aca="false">2*SQRT(A75)</f>
        <v>17.0880074906351</v>
      </c>
      <c r="C75" s="62" t="n">
        <f aca="false">ROUNDUP(A75/ROUNDDOWN(B75,0),0)</f>
        <v>5</v>
      </c>
      <c r="E75" s="100" t="n">
        <v>173</v>
      </c>
      <c r="F75" s="101" t="n">
        <f aca="false">2*SQRT(E75)</f>
        <v>26.3058928759318</v>
      </c>
      <c r="G75" s="62" t="n">
        <f aca="false">ROUNDUP(E75/ROUNDDOWN(F75,0),0)</f>
        <v>7</v>
      </c>
      <c r="I75" s="100" t="n">
        <v>273</v>
      </c>
      <c r="J75" s="101" t="n">
        <f aca="false">2*SQRT(I75)</f>
        <v>33.0454232837166</v>
      </c>
      <c r="K75" s="62" t="n">
        <f aca="false">ROUNDUP(I75/ROUNDDOWN(J75,0),0)</f>
        <v>9</v>
      </c>
      <c r="M75" s="100" t="n">
        <v>373</v>
      </c>
      <c r="N75" s="101" t="n">
        <f aca="false">2*SQRT(M75)</f>
        <v>38.6264158316559</v>
      </c>
      <c r="O75" s="62" t="n">
        <f aca="false">ROUNDUP(M75/ROUNDDOWN(N75,0),0)</f>
        <v>10</v>
      </c>
    </row>
    <row r="76" customFormat="false" ht="12.75" hidden="false" customHeight="false" outlineLevel="0" collapsed="false">
      <c r="A76" s="100" t="n">
        <v>74</v>
      </c>
      <c r="B76" s="101" t="n">
        <f aca="false">2*SQRT(A76)</f>
        <v>17.2046505340853</v>
      </c>
      <c r="C76" s="62" t="n">
        <f aca="false">ROUNDUP(A76/ROUNDDOWN(B76,0),0)</f>
        <v>5</v>
      </c>
      <c r="E76" s="100" t="n">
        <v>174</v>
      </c>
      <c r="F76" s="101" t="n">
        <f aca="false">2*SQRT(E76)</f>
        <v>26.3818119165458</v>
      </c>
      <c r="G76" s="62" t="n">
        <f aca="false">ROUNDUP(E76/ROUNDDOWN(F76,0),0)</f>
        <v>7</v>
      </c>
      <c r="I76" s="100" t="n">
        <v>274</v>
      </c>
      <c r="J76" s="101" t="n">
        <f aca="false">2*SQRT(I76)</f>
        <v>33.1058907144937</v>
      </c>
      <c r="K76" s="62" t="n">
        <f aca="false">ROUNDUP(I76/ROUNDDOWN(J76,0),0)</f>
        <v>9</v>
      </c>
      <c r="M76" s="100" t="n">
        <v>374</v>
      </c>
      <c r="N76" s="101" t="n">
        <f aca="false">2*SQRT(M76)</f>
        <v>38.6781592116274</v>
      </c>
      <c r="O76" s="62" t="n">
        <f aca="false">ROUNDUP(M76/ROUNDDOWN(N76,0),0)</f>
        <v>10</v>
      </c>
    </row>
    <row r="77" customFormat="false" ht="12.75" hidden="false" customHeight="false" outlineLevel="0" collapsed="false">
      <c r="A77" s="123" t="n">
        <v>75</v>
      </c>
      <c r="B77" s="124" t="n">
        <f aca="false">2*SQRT(A77)</f>
        <v>17.3205080756888</v>
      </c>
      <c r="C77" s="125" t="n">
        <f aca="false">ROUNDUP(A77/ROUNDDOWN(B77,0),0)</f>
        <v>5</v>
      </c>
      <c r="E77" s="100" t="n">
        <v>175</v>
      </c>
      <c r="F77" s="101" t="n">
        <f aca="false">2*SQRT(E77)</f>
        <v>26.4575131106459</v>
      </c>
      <c r="G77" s="62" t="n">
        <f aca="false">ROUNDUP(E77/ROUNDDOWN(F77,0),0)</f>
        <v>7</v>
      </c>
      <c r="I77" s="100" t="n">
        <v>275</v>
      </c>
      <c r="J77" s="101" t="n">
        <f aca="false">2*SQRT(I77)</f>
        <v>33.166247903554</v>
      </c>
      <c r="K77" s="62" t="n">
        <f aca="false">ROUNDUP(I77/ROUNDDOWN(J77,0),0)</f>
        <v>9</v>
      </c>
      <c r="M77" s="100" t="n">
        <v>375</v>
      </c>
      <c r="N77" s="101" t="n">
        <f aca="false">2*SQRT(M77)</f>
        <v>38.7298334620742</v>
      </c>
      <c r="O77" s="62" t="n">
        <f aca="false">ROUNDUP(M77/ROUNDDOWN(N77,0),0)</f>
        <v>10</v>
      </c>
    </row>
    <row r="78" customFormat="false" ht="12.75" hidden="false" customHeight="false" outlineLevel="0" collapsed="false">
      <c r="A78" s="100" t="n">
        <v>76</v>
      </c>
      <c r="B78" s="101" t="n">
        <f aca="false">2*SQRT(A78)</f>
        <v>17.4355957741627</v>
      </c>
      <c r="C78" s="62" t="n">
        <f aca="false">ROUNDUP(A78/ROUNDDOWN(B78,0),0)</f>
        <v>5</v>
      </c>
      <c r="E78" s="100" t="n">
        <v>176</v>
      </c>
      <c r="F78" s="101" t="n">
        <f aca="false">2*SQRT(E78)</f>
        <v>26.5329983228432</v>
      </c>
      <c r="G78" s="62" t="n">
        <f aca="false">ROUNDUP(E78/ROUNDDOWN(F78,0),0)</f>
        <v>7</v>
      </c>
      <c r="I78" s="100" t="n">
        <v>276</v>
      </c>
      <c r="J78" s="101" t="n">
        <f aca="false">2*SQRT(I78)</f>
        <v>33.2264954516723</v>
      </c>
      <c r="K78" s="62" t="n">
        <f aca="false">ROUNDUP(I78/ROUNDDOWN(J78,0),0)</f>
        <v>9</v>
      </c>
      <c r="M78" s="100" t="n">
        <v>376</v>
      </c>
      <c r="N78" s="101" t="n">
        <f aca="false">2*SQRT(M78)</f>
        <v>38.7814388593306</v>
      </c>
      <c r="O78" s="62" t="n">
        <f aca="false">ROUNDUP(M78/ROUNDDOWN(N78,0),0)</f>
        <v>10</v>
      </c>
    </row>
    <row r="79" customFormat="false" ht="12.75" hidden="false" customHeight="false" outlineLevel="0" collapsed="false">
      <c r="A79" s="100" t="n">
        <v>77</v>
      </c>
      <c r="B79" s="101" t="n">
        <f aca="false">2*SQRT(A79)</f>
        <v>17.5499287747842</v>
      </c>
      <c r="C79" s="62" t="n">
        <f aca="false">ROUNDUP(A79/ROUNDDOWN(B79,0),0)</f>
        <v>5</v>
      </c>
      <c r="E79" s="100" t="n">
        <v>177</v>
      </c>
      <c r="F79" s="101" t="n">
        <f aca="false">2*SQRT(E79)</f>
        <v>26.6082693913001</v>
      </c>
      <c r="G79" s="62" t="n">
        <f aca="false">ROUNDUP(E79/ROUNDDOWN(F79,0),0)</f>
        <v>7</v>
      </c>
      <c r="I79" s="100" t="n">
        <v>277</v>
      </c>
      <c r="J79" s="101" t="n">
        <f aca="false">2*SQRT(I79)</f>
        <v>33.2866339541865</v>
      </c>
      <c r="K79" s="62" t="n">
        <f aca="false">ROUNDUP(I79/ROUNDDOWN(J79,0),0)</f>
        <v>9</v>
      </c>
      <c r="M79" s="100" t="n">
        <v>377</v>
      </c>
      <c r="N79" s="101" t="n">
        <f aca="false">2*SQRT(M79)</f>
        <v>38.8329756778952</v>
      </c>
      <c r="O79" s="62" t="n">
        <f aca="false">ROUNDUP(M79/ROUNDDOWN(N79,0),0)</f>
        <v>10</v>
      </c>
    </row>
    <row r="80" customFormat="false" ht="12.75" hidden="false" customHeight="false" outlineLevel="0" collapsed="false">
      <c r="A80" s="100" t="n">
        <v>78</v>
      </c>
      <c r="B80" s="101" t="n">
        <f aca="false">2*SQRT(A80)</f>
        <v>17.6635217326557</v>
      </c>
      <c r="C80" s="62" t="n">
        <f aca="false">ROUNDUP(A80/ROUNDDOWN(B80,0),0)</f>
        <v>5</v>
      </c>
      <c r="E80" s="100" t="n">
        <v>178</v>
      </c>
      <c r="F80" s="101" t="n">
        <f aca="false">2*SQRT(E80)</f>
        <v>26.6833281282527</v>
      </c>
      <c r="G80" s="62" t="n">
        <f aca="false">ROUNDUP(E80/ROUNDDOWN(F80,0),0)</f>
        <v>7</v>
      </c>
      <c r="I80" s="100" t="n">
        <v>278</v>
      </c>
      <c r="J80" s="101" t="n">
        <f aca="false">2*SQRT(I80)</f>
        <v>33.3466640010661</v>
      </c>
      <c r="K80" s="62" t="n">
        <f aca="false">ROUNDUP(I80/ROUNDDOWN(J80,0),0)</f>
        <v>9</v>
      </c>
      <c r="M80" s="100" t="n">
        <v>378</v>
      </c>
      <c r="N80" s="101" t="n">
        <f aca="false">2*SQRT(M80)</f>
        <v>38.8844441904472</v>
      </c>
      <c r="O80" s="62" t="n">
        <f aca="false">ROUNDUP(M80/ROUNDDOWN(N80,0),0)</f>
        <v>10</v>
      </c>
    </row>
    <row r="81" customFormat="false" ht="12.75" hidden="false" customHeight="false" outlineLevel="0" collapsed="false">
      <c r="A81" s="100" t="n">
        <v>79</v>
      </c>
      <c r="B81" s="101" t="n">
        <f aca="false">2*SQRT(A81)</f>
        <v>17.7763888346312</v>
      </c>
      <c r="C81" s="62" t="n">
        <f aca="false">ROUNDUP(A81/ROUNDDOWN(B81,0),0)</f>
        <v>5</v>
      </c>
      <c r="E81" s="100" t="n">
        <v>179</v>
      </c>
      <c r="F81" s="101" t="n">
        <f aca="false">2*SQRT(E81)</f>
        <v>26.7581763205193</v>
      </c>
      <c r="G81" s="62" t="n">
        <f aca="false">ROUNDUP(E81/ROUNDDOWN(F81,0),0)</f>
        <v>7</v>
      </c>
      <c r="I81" s="100" t="n">
        <v>279</v>
      </c>
      <c r="J81" s="101" t="n">
        <f aca="false">2*SQRT(I81)</f>
        <v>33.4065861769801</v>
      </c>
      <c r="K81" s="62" t="n">
        <f aca="false">ROUNDUP(I81/ROUNDDOWN(J81,0),0)</f>
        <v>9</v>
      </c>
      <c r="M81" s="100" t="n">
        <v>379</v>
      </c>
      <c r="N81" s="101" t="n">
        <f aca="false">2*SQRT(M81)</f>
        <v>38.9358446678636</v>
      </c>
      <c r="O81" s="62" t="n">
        <f aca="false">ROUNDUP(M81/ROUNDDOWN(N81,0),0)</f>
        <v>10</v>
      </c>
    </row>
    <row r="82" customFormat="false" ht="12.75" hidden="false" customHeight="false" outlineLevel="0" collapsed="false">
      <c r="A82" s="116" t="n">
        <v>80</v>
      </c>
      <c r="B82" s="117" t="n">
        <f aca="false">2*SQRT(A82)</f>
        <v>17.8885438199983</v>
      </c>
      <c r="C82" s="118" t="n">
        <f aca="false">ROUNDUP(A82/ROUNDDOWN(B82,0),0)</f>
        <v>5</v>
      </c>
      <c r="E82" s="109" t="n">
        <v>180</v>
      </c>
      <c r="F82" s="119" t="n">
        <f aca="false">2*SQRT(E82)</f>
        <v>26.8328157299975</v>
      </c>
      <c r="G82" s="108" t="n">
        <f aca="false">ROUNDUP(E82/ROUNDDOWN(F82,0),0)</f>
        <v>7</v>
      </c>
      <c r="I82" s="120" t="n">
        <v>280</v>
      </c>
      <c r="J82" s="121" t="n">
        <f aca="false">2*SQRT(I82)</f>
        <v>33.466401061363</v>
      </c>
      <c r="K82" s="122" t="n">
        <f aca="false">ROUNDUP(I82/ROUNDDOWN(J82,0),0)</f>
        <v>9</v>
      </c>
      <c r="M82" s="100" t="n">
        <v>380</v>
      </c>
      <c r="N82" s="101" t="n">
        <f aca="false">2*SQRT(M82)</f>
        <v>38.9871773792359</v>
      </c>
      <c r="O82" s="62" t="n">
        <f aca="false">ROUNDUP(M82/ROUNDDOWN(N82,0),0)</f>
        <v>10</v>
      </c>
    </row>
    <row r="83" customFormat="false" ht="12.75" hidden="false" customHeight="false" outlineLevel="0" collapsed="false">
      <c r="A83" s="100" t="n">
        <v>81</v>
      </c>
      <c r="B83" s="101" t="n">
        <f aca="false">2*SQRT(A83)</f>
        <v>18</v>
      </c>
      <c r="C83" s="62" t="n">
        <f aca="false">ROUNDUP(A83/ROUNDDOWN(B83,0),0)</f>
        <v>5</v>
      </c>
      <c r="E83" s="100" t="n">
        <v>181</v>
      </c>
      <c r="F83" s="101" t="n">
        <f aca="false">2*SQRT(E83)</f>
        <v>26.9072480941474</v>
      </c>
      <c r="G83" s="62" t="n">
        <f aca="false">ROUNDUP(E83/ROUNDDOWN(F83,0),0)</f>
        <v>7</v>
      </c>
      <c r="I83" s="100" t="n">
        <v>281</v>
      </c>
      <c r="J83" s="101" t="n">
        <f aca="false">2*SQRT(I83)</f>
        <v>33.5261092284804</v>
      </c>
      <c r="K83" s="62" t="n">
        <f aca="false">ROUNDUP(I83/ROUNDDOWN(J83,0),0)</f>
        <v>9</v>
      </c>
      <c r="M83" s="100" t="n">
        <v>381</v>
      </c>
      <c r="N83" s="101" t="n">
        <f aca="false">2*SQRT(M83)</f>
        <v>39.0384425918863</v>
      </c>
      <c r="O83" s="62" t="n">
        <f aca="false">ROUNDUP(M83/ROUNDDOWN(N83,0),0)</f>
        <v>10</v>
      </c>
    </row>
    <row r="84" customFormat="false" ht="12.75" hidden="false" customHeight="false" outlineLevel="0" collapsed="false">
      <c r="A84" s="100" t="n">
        <v>82</v>
      </c>
      <c r="B84" s="101" t="n">
        <f aca="false">2*SQRT(A84)</f>
        <v>18.1107702762748</v>
      </c>
      <c r="C84" s="62" t="n">
        <f aca="false">ROUNDUP(A84/ROUNDDOWN(B84,0),0)</f>
        <v>5</v>
      </c>
      <c r="E84" s="100" t="n">
        <v>182</v>
      </c>
      <c r="F84" s="101" t="n">
        <f aca="false">2*SQRT(E84)</f>
        <v>26.9814751264641</v>
      </c>
      <c r="G84" s="62" t="n">
        <f aca="false">ROUNDUP(E84/ROUNDDOWN(F84,0),0)</f>
        <v>7</v>
      </c>
      <c r="I84" s="100" t="n">
        <v>282</v>
      </c>
      <c r="J84" s="101" t="n">
        <f aca="false">2*SQRT(I84)</f>
        <v>33.5857112474933</v>
      </c>
      <c r="K84" s="62" t="n">
        <f aca="false">ROUNDUP(I84/ROUNDDOWN(J84,0),0)</f>
        <v>9</v>
      </c>
      <c r="M84" s="100" t="n">
        <v>382</v>
      </c>
      <c r="N84" s="101" t="n">
        <f aca="false">2*SQRT(M84)</f>
        <v>39.0896405713841</v>
      </c>
      <c r="O84" s="62" t="n">
        <f aca="false">ROUNDUP(M84/ROUNDDOWN(N84,0),0)</f>
        <v>10</v>
      </c>
    </row>
    <row r="85" customFormat="false" ht="12.75" hidden="false" customHeight="false" outlineLevel="0" collapsed="false">
      <c r="A85" s="100" t="n">
        <v>83</v>
      </c>
      <c r="B85" s="101" t="n">
        <f aca="false">2*SQRT(A85)</f>
        <v>18.2208671582886</v>
      </c>
      <c r="C85" s="62" t="n">
        <f aca="false">ROUNDUP(A85/ROUNDDOWN(B85,0),0)</f>
        <v>5</v>
      </c>
      <c r="E85" s="100" t="n">
        <v>183</v>
      </c>
      <c r="F85" s="101" t="n">
        <f aca="false">2*SQRT(E85)</f>
        <v>27.0554985169374</v>
      </c>
      <c r="G85" s="62" t="n">
        <f aca="false">ROUNDUP(E85/ROUNDDOWN(F85,0),0)</f>
        <v>7</v>
      </c>
      <c r="I85" s="100" t="n">
        <v>283</v>
      </c>
      <c r="J85" s="101" t="n">
        <f aca="false">2*SQRT(I85)</f>
        <v>33.6452076825214</v>
      </c>
      <c r="K85" s="62" t="n">
        <f aca="false">ROUNDUP(I85/ROUNDDOWN(J85,0),0)</f>
        <v>9</v>
      </c>
      <c r="M85" s="100" t="n">
        <v>383</v>
      </c>
      <c r="N85" s="101" t="n">
        <f aca="false">2*SQRT(M85)</f>
        <v>39.1407715815619</v>
      </c>
      <c r="O85" s="62" t="n">
        <f aca="false">ROUNDUP(M85/ROUNDDOWN(N85,0),0)</f>
        <v>10</v>
      </c>
    </row>
    <row r="86" customFormat="false" ht="12.75" hidden="false" customHeight="false" outlineLevel="0" collapsed="false">
      <c r="A86" s="100" t="n">
        <v>84</v>
      </c>
      <c r="B86" s="101" t="n">
        <f aca="false">2*SQRT(A86)</f>
        <v>18.3303027798234</v>
      </c>
      <c r="C86" s="62" t="n">
        <f aca="false">ROUNDUP(A86/ROUNDDOWN(B86,0),0)</f>
        <v>5</v>
      </c>
      <c r="E86" s="100" t="n">
        <v>184</v>
      </c>
      <c r="F86" s="101" t="n">
        <f aca="false">2*SQRT(E86)</f>
        <v>27.1293199325011</v>
      </c>
      <c r="G86" s="62" t="n">
        <f aca="false">ROUNDUP(E86/ROUNDDOWN(F86,0),0)</f>
        <v>7</v>
      </c>
      <c r="I86" s="100" t="n">
        <v>284</v>
      </c>
      <c r="J86" s="101" t="n">
        <f aca="false">2*SQRT(I86)</f>
        <v>33.7045990927054</v>
      </c>
      <c r="K86" s="62" t="n">
        <f aca="false">ROUNDUP(I86/ROUNDDOWN(J86,0),0)</f>
        <v>9</v>
      </c>
      <c r="M86" s="100" t="n">
        <v>384</v>
      </c>
      <c r="N86" s="101" t="n">
        <f aca="false">2*SQRT(M86)</f>
        <v>39.1918358845308</v>
      </c>
      <c r="O86" s="62" t="n">
        <f aca="false">ROUNDUP(M86/ROUNDDOWN(N86,0),0)</f>
        <v>10</v>
      </c>
    </row>
    <row r="87" customFormat="false" ht="12.75" hidden="false" customHeight="false" outlineLevel="0" collapsed="false">
      <c r="A87" s="100" t="n">
        <v>85</v>
      </c>
      <c r="B87" s="101" t="n">
        <f aca="false">2*SQRT(A87)</f>
        <v>18.4390889145858</v>
      </c>
      <c r="C87" s="62" t="n">
        <f aca="false">ROUNDUP(A87/ROUNDDOWN(B87,0),0)</f>
        <v>5</v>
      </c>
      <c r="E87" s="100" t="n">
        <v>185</v>
      </c>
      <c r="F87" s="101" t="n">
        <f aca="false">2*SQRT(E87)</f>
        <v>27.2029410174709</v>
      </c>
      <c r="G87" s="62" t="n">
        <f aca="false">ROUNDUP(E87/ROUNDDOWN(F87,0),0)</f>
        <v>7</v>
      </c>
      <c r="I87" s="100" t="n">
        <v>285</v>
      </c>
      <c r="J87" s="101" t="n">
        <f aca="false">2*SQRT(I87)</f>
        <v>33.7638860322683</v>
      </c>
      <c r="K87" s="62" t="n">
        <f aca="false">ROUNDUP(I87/ROUNDDOWN(J87,0),0)</f>
        <v>9</v>
      </c>
      <c r="M87" s="100" t="n">
        <v>385</v>
      </c>
      <c r="N87" s="101" t="n">
        <f aca="false">2*SQRT(M87)</f>
        <v>39.2428337406972</v>
      </c>
      <c r="O87" s="62" t="n">
        <f aca="false">ROUNDUP(M87/ROUNDDOWN(N87,0),0)</f>
        <v>10</v>
      </c>
    </row>
    <row r="88" customFormat="false" ht="12.75" hidden="false" customHeight="false" outlineLevel="0" collapsed="false">
      <c r="A88" s="100" t="n">
        <v>86</v>
      </c>
      <c r="B88" s="101" t="n">
        <f aca="false">2*SQRT(A88)</f>
        <v>18.5472369909914</v>
      </c>
      <c r="C88" s="62" t="n">
        <f aca="false">ROUNDUP(A88/ROUNDDOWN(B88,0),0)</f>
        <v>5</v>
      </c>
      <c r="E88" s="100" t="n">
        <v>186</v>
      </c>
      <c r="F88" s="101" t="n">
        <f aca="false">2*SQRT(E88)</f>
        <v>27.2763633939717</v>
      </c>
      <c r="G88" s="62" t="n">
        <f aca="false">ROUNDUP(E88/ROUNDDOWN(F88,0),0)</f>
        <v>7</v>
      </c>
      <c r="I88" s="100" t="n">
        <v>286</v>
      </c>
      <c r="J88" s="101" t="n">
        <f aca="false">2*SQRT(I88)</f>
        <v>33.8230690505755</v>
      </c>
      <c r="K88" s="62" t="n">
        <f aca="false">ROUNDUP(I88/ROUNDDOWN(J88,0),0)</f>
        <v>9</v>
      </c>
      <c r="M88" s="100" t="n">
        <v>386</v>
      </c>
      <c r="N88" s="101" t="n">
        <f aca="false">2*SQRT(M88)</f>
        <v>39.293765408777</v>
      </c>
      <c r="O88" s="62" t="n">
        <f aca="false">ROUNDUP(M88/ROUNDDOWN(N88,0),0)</f>
        <v>10</v>
      </c>
    </row>
    <row r="89" customFormat="false" ht="12.75" hidden="false" customHeight="false" outlineLevel="0" collapsed="false">
      <c r="A89" s="100" t="n">
        <v>87</v>
      </c>
      <c r="B89" s="101" t="n">
        <f aca="false">2*SQRT(A89)</f>
        <v>18.6547581061776</v>
      </c>
      <c r="C89" s="62" t="n">
        <f aca="false">ROUNDUP(A89/ROUNDDOWN(B89,0),0)</f>
        <v>5</v>
      </c>
      <c r="E89" s="100" t="n">
        <v>187</v>
      </c>
      <c r="F89" s="101" t="n">
        <f aca="false">2*SQRT(E89)</f>
        <v>27.3495886623547</v>
      </c>
      <c r="G89" s="62" t="n">
        <f aca="false">ROUNDUP(E89/ROUNDDOWN(F89,0),0)</f>
        <v>7</v>
      </c>
      <c r="I89" s="100" t="n">
        <v>287</v>
      </c>
      <c r="J89" s="101" t="n">
        <f aca="false">2*SQRT(I89)</f>
        <v>33.8821486921948</v>
      </c>
      <c r="K89" s="62" t="n">
        <f aca="false">ROUNDUP(I89/ROUNDDOWN(J89,0),0)</f>
        <v>9</v>
      </c>
      <c r="M89" s="100" t="n">
        <v>387</v>
      </c>
      <c r="N89" s="101" t="n">
        <f aca="false">2*SQRT(M89)</f>
        <v>39.344631145812</v>
      </c>
      <c r="O89" s="62" t="n">
        <f aca="false">ROUNDUP(M89/ROUNDDOWN(N89,0),0)</f>
        <v>10</v>
      </c>
    </row>
    <row r="90" customFormat="false" ht="12.75" hidden="false" customHeight="false" outlineLevel="0" collapsed="false">
      <c r="A90" s="100" t="n">
        <v>88</v>
      </c>
      <c r="B90" s="101" t="n">
        <f aca="false">2*SQRT(A90)</f>
        <v>18.7616630392937</v>
      </c>
      <c r="C90" s="62" t="n">
        <f aca="false">ROUNDUP(A90/ROUNDDOWN(B90,0),0)</f>
        <v>5</v>
      </c>
      <c r="E90" s="100" t="n">
        <v>188</v>
      </c>
      <c r="F90" s="101" t="n">
        <f aca="false">2*SQRT(E90)</f>
        <v>27.4226184016042</v>
      </c>
      <c r="G90" s="62" t="n">
        <f aca="false">ROUNDUP(E90/ROUNDDOWN(F90,0),0)</f>
        <v>7</v>
      </c>
      <c r="I90" s="100" t="n">
        <v>288</v>
      </c>
      <c r="J90" s="101" t="n">
        <f aca="false">2*SQRT(I90)</f>
        <v>33.9411254969543</v>
      </c>
      <c r="K90" s="62" t="n">
        <f aca="false">ROUNDUP(I90/ROUNDDOWN(J90,0),0)</f>
        <v>9</v>
      </c>
      <c r="M90" s="100" t="n">
        <v>388</v>
      </c>
      <c r="N90" s="101" t="n">
        <f aca="false">2*SQRT(M90)</f>
        <v>39.3954312071844</v>
      </c>
      <c r="O90" s="62" t="n">
        <f aca="false">ROUNDUP(M90/ROUNDDOWN(N90,0),0)</f>
        <v>10</v>
      </c>
    </row>
    <row r="91" customFormat="false" ht="12.75" hidden="false" customHeight="false" outlineLevel="0" collapsed="false">
      <c r="A91" s="100" t="n">
        <v>89</v>
      </c>
      <c r="B91" s="101" t="n">
        <f aca="false">2*SQRT(A91)</f>
        <v>18.8679622641132</v>
      </c>
      <c r="C91" s="62" t="n">
        <f aca="false">ROUNDUP(A91/ROUNDDOWN(B91,0),0)</f>
        <v>5</v>
      </c>
      <c r="E91" s="100" t="n">
        <v>189</v>
      </c>
      <c r="F91" s="101" t="n">
        <f aca="false">2*SQRT(E91)</f>
        <v>27.495454169735</v>
      </c>
      <c r="G91" s="62" t="n">
        <f aca="false">ROUNDUP(E91/ROUNDDOWN(F91,0),0)</f>
        <v>7</v>
      </c>
      <c r="I91" s="100" t="n">
        <v>289</v>
      </c>
      <c r="J91" s="101" t="n">
        <f aca="false">2*SQRT(I91)</f>
        <v>34</v>
      </c>
      <c r="K91" s="62" t="n">
        <f aca="false">ROUNDUP(I91/ROUNDDOWN(J91,0),0)</f>
        <v>9</v>
      </c>
      <c r="M91" s="100" t="n">
        <v>389</v>
      </c>
      <c r="N91" s="101" t="n">
        <f aca="false">2*SQRT(M91)</f>
        <v>39.446165846632</v>
      </c>
      <c r="O91" s="62" t="n">
        <f aca="false">ROUNDUP(M91/ROUNDDOWN(N91,0),0)</f>
        <v>10</v>
      </c>
    </row>
    <row r="92" customFormat="false" ht="12.75" hidden="false" customHeight="false" outlineLevel="0" collapsed="false">
      <c r="A92" s="116" t="n">
        <v>90</v>
      </c>
      <c r="B92" s="117" t="n">
        <f aca="false">2*SQRT(A92)</f>
        <v>18.9736659610103</v>
      </c>
      <c r="C92" s="118" t="n">
        <f aca="false">ROUNDUP(A92/ROUNDDOWN(B92,0),0)</f>
        <v>5</v>
      </c>
      <c r="E92" s="109" t="n">
        <v>190</v>
      </c>
      <c r="F92" s="119" t="n">
        <f aca="false">2*SQRT(E92)</f>
        <v>27.5680975041804</v>
      </c>
      <c r="G92" s="108" t="n">
        <f aca="false">ROUNDUP(E92/ROUNDDOWN(F92,0),0)</f>
        <v>8</v>
      </c>
      <c r="I92" s="120" t="n">
        <v>290</v>
      </c>
      <c r="J92" s="121" t="n">
        <f aca="false">2*SQRT(I92)</f>
        <v>34.0587727318528</v>
      </c>
      <c r="K92" s="122" t="n">
        <f aca="false">ROUNDUP(I92/ROUNDDOWN(J92,0),0)</f>
        <v>9</v>
      </c>
      <c r="M92" s="100" t="n">
        <v>390</v>
      </c>
      <c r="N92" s="101" t="n">
        <f aca="false">2*SQRT(M92)</f>
        <v>39.496835316263</v>
      </c>
      <c r="O92" s="62" t="n">
        <f aca="false">ROUNDUP(M92/ROUNDDOWN(N92,0),0)</f>
        <v>10</v>
      </c>
    </row>
    <row r="93" customFormat="false" ht="12.75" hidden="false" customHeight="false" outlineLevel="0" collapsed="false">
      <c r="A93" s="100" t="n">
        <v>91</v>
      </c>
      <c r="B93" s="101" t="n">
        <f aca="false">2*SQRT(A93)</f>
        <v>19.0787840283389</v>
      </c>
      <c r="C93" s="62" t="n">
        <f aca="false">ROUNDUP(A93/ROUNDDOWN(B93,0),0)</f>
        <v>5</v>
      </c>
      <c r="E93" s="100" t="n">
        <v>191</v>
      </c>
      <c r="F93" s="101" t="n">
        <f aca="false">2*SQRT(E93)</f>
        <v>27.6405499221705</v>
      </c>
      <c r="G93" s="62" t="n">
        <f aca="false">ROUNDUP(E93/ROUNDDOWN(F93,0),0)</f>
        <v>8</v>
      </c>
      <c r="I93" s="100" t="n">
        <v>291</v>
      </c>
      <c r="J93" s="101" t="n">
        <f aca="false">2*SQRT(I93)</f>
        <v>34.117444218464</v>
      </c>
      <c r="K93" s="62" t="n">
        <f aca="false">ROUNDUP(I93/ROUNDDOWN(J93,0),0)</f>
        <v>9</v>
      </c>
      <c r="M93" s="100" t="n">
        <v>391</v>
      </c>
      <c r="N93" s="101" t="n">
        <f aca="false">2*SQRT(M93)</f>
        <v>39.5474398665704</v>
      </c>
      <c r="O93" s="62" t="n">
        <f aca="false">ROUNDUP(M93/ROUNDDOWN(N93,0),0)</f>
        <v>11</v>
      </c>
    </row>
    <row r="94" customFormat="false" ht="12.75" hidden="false" customHeight="false" outlineLevel="0" collapsed="false">
      <c r="A94" s="100" t="n">
        <v>92</v>
      </c>
      <c r="B94" s="101" t="n">
        <f aca="false">2*SQRT(A94)</f>
        <v>19.1833260932509</v>
      </c>
      <c r="C94" s="62" t="n">
        <f aca="false">ROUNDUP(A94/ROUNDDOWN(B94,0),0)</f>
        <v>5</v>
      </c>
      <c r="E94" s="100" t="n">
        <v>192</v>
      </c>
      <c r="F94" s="101" t="n">
        <f aca="false">2*SQRT(E94)</f>
        <v>27.712812921102</v>
      </c>
      <c r="G94" s="62" t="n">
        <f aca="false">ROUNDUP(E94/ROUNDDOWN(F94,0),0)</f>
        <v>8</v>
      </c>
      <c r="I94" s="100" t="n">
        <v>292</v>
      </c>
      <c r="J94" s="101" t="n">
        <f aca="false">2*SQRT(I94)</f>
        <v>34.1760149812701</v>
      </c>
      <c r="K94" s="62" t="n">
        <f aca="false">ROUNDUP(I94/ROUNDDOWN(J94,0),0)</f>
        <v>9</v>
      </c>
      <c r="M94" s="100" t="n">
        <v>392</v>
      </c>
      <c r="N94" s="101" t="n">
        <f aca="false">2*SQRT(M94)</f>
        <v>39.5979797464467</v>
      </c>
      <c r="O94" s="62" t="n">
        <f aca="false">ROUNDUP(M94/ROUNDDOWN(N94,0),0)</f>
        <v>11</v>
      </c>
    </row>
    <row r="95" customFormat="false" ht="12.75" hidden="false" customHeight="false" outlineLevel="0" collapsed="false">
      <c r="A95" s="100" t="n">
        <v>93</v>
      </c>
      <c r="B95" s="101" t="n">
        <f aca="false">2*SQRT(A95)</f>
        <v>19.2873015219859</v>
      </c>
      <c r="C95" s="62" t="n">
        <f aca="false">ROUNDUP(A95/ROUNDDOWN(B95,0),0)</f>
        <v>5</v>
      </c>
      <c r="E95" s="100" t="n">
        <v>193</v>
      </c>
      <c r="F95" s="101" t="n">
        <f aca="false">2*SQRT(E95)</f>
        <v>27.7848879788996</v>
      </c>
      <c r="G95" s="62" t="n">
        <f aca="false">ROUNDUP(E95/ROUNDDOWN(F95,0),0)</f>
        <v>8</v>
      </c>
      <c r="I95" s="100" t="n">
        <v>293</v>
      </c>
      <c r="J95" s="101" t="n">
        <f aca="false">2*SQRT(I95)</f>
        <v>34.2344855372474</v>
      </c>
      <c r="K95" s="62" t="n">
        <f aca="false">ROUNDUP(I95/ROUNDDOWN(J95,0),0)</f>
        <v>9</v>
      </c>
      <c r="M95" s="100" t="n">
        <v>393</v>
      </c>
      <c r="N95" s="101" t="n">
        <f aca="false">2*SQRT(M95)</f>
        <v>39.648455203198</v>
      </c>
      <c r="O95" s="62" t="n">
        <f aca="false">ROUNDUP(M95/ROUNDDOWN(N95,0),0)</f>
        <v>11</v>
      </c>
    </row>
    <row r="96" customFormat="false" ht="12.75" hidden="false" customHeight="false" outlineLevel="0" collapsed="false">
      <c r="A96" s="100" t="n">
        <v>94</v>
      </c>
      <c r="B96" s="101" t="n">
        <f aca="false">2*SQRT(A96)</f>
        <v>19.3907194296653</v>
      </c>
      <c r="C96" s="62" t="n">
        <f aca="false">ROUNDUP(A96/ROUNDDOWN(B96,0),0)</f>
        <v>5</v>
      </c>
      <c r="E96" s="100" t="n">
        <v>194</v>
      </c>
      <c r="F96" s="101" t="n">
        <f aca="false">2*SQRT(E96)</f>
        <v>27.8567765543682</v>
      </c>
      <c r="G96" s="62" t="n">
        <f aca="false">ROUNDUP(E96/ROUNDDOWN(F96,0),0)</f>
        <v>8</v>
      </c>
      <c r="I96" s="100" t="n">
        <v>294</v>
      </c>
      <c r="J96" s="101" t="n">
        <f aca="false">2*SQRT(I96)</f>
        <v>34.2928563989645</v>
      </c>
      <c r="K96" s="62" t="n">
        <f aca="false">ROUNDUP(I96/ROUNDDOWN(J96,0),0)</f>
        <v>9</v>
      </c>
      <c r="M96" s="100" t="n">
        <v>394</v>
      </c>
      <c r="N96" s="101" t="n">
        <f aca="false">2*SQRT(M96)</f>
        <v>39.6988664825584</v>
      </c>
      <c r="O96" s="62" t="n">
        <f aca="false">ROUNDUP(M96/ROUNDDOWN(N96,0),0)</f>
        <v>11</v>
      </c>
    </row>
    <row r="97" customFormat="false" ht="12.75" hidden="false" customHeight="false" outlineLevel="0" collapsed="false">
      <c r="A97" s="100" t="n">
        <v>95</v>
      </c>
      <c r="B97" s="101" t="n">
        <f aca="false">2*SQRT(A97)</f>
        <v>19.4935886896179</v>
      </c>
      <c r="C97" s="62" t="n">
        <f aca="false">ROUNDUP(A97/ROUNDDOWN(B97,0),0)</f>
        <v>5</v>
      </c>
      <c r="E97" s="100" t="n">
        <v>195</v>
      </c>
      <c r="F97" s="101" t="n">
        <f aca="false">2*SQRT(E97)</f>
        <v>27.9284800875379</v>
      </c>
      <c r="G97" s="62" t="n">
        <f aca="false">ROUNDUP(E97/ROUNDDOWN(F97,0),0)</f>
        <v>8</v>
      </c>
      <c r="I97" s="100" t="n">
        <v>295</v>
      </c>
      <c r="J97" s="101" t="n">
        <f aca="false">2*SQRT(I97)</f>
        <v>34.3511280746353</v>
      </c>
      <c r="K97" s="62" t="n">
        <f aca="false">ROUNDUP(I97/ROUNDDOWN(J97,0),0)</f>
        <v>9</v>
      </c>
      <c r="M97" s="100" t="n">
        <v>395</v>
      </c>
      <c r="N97" s="101" t="n">
        <f aca="false">2*SQRT(M97)</f>
        <v>39.7492138287036</v>
      </c>
      <c r="O97" s="62" t="n">
        <f aca="false">ROUNDUP(M97/ROUNDDOWN(N97,0),0)</f>
        <v>11</v>
      </c>
    </row>
    <row r="98" customFormat="false" ht="12.75" hidden="false" customHeight="false" outlineLevel="0" collapsed="false">
      <c r="A98" s="100" t="n">
        <v>96</v>
      </c>
      <c r="B98" s="101" t="n">
        <f aca="false">2*SQRT(A98)</f>
        <v>19.5959179422654</v>
      </c>
      <c r="C98" s="62" t="n">
        <f aca="false">ROUNDUP(A98/ROUNDDOWN(B98,0),0)</f>
        <v>6</v>
      </c>
      <c r="E98" s="100" t="n">
        <v>196</v>
      </c>
      <c r="F98" s="101" t="n">
        <f aca="false">2*SQRT(E98)</f>
        <v>28</v>
      </c>
      <c r="G98" s="62" t="n">
        <f aca="false">ROUNDUP(E98/ROUNDDOWN(F98,0),0)</f>
        <v>7</v>
      </c>
      <c r="I98" s="100" t="n">
        <v>296</v>
      </c>
      <c r="J98" s="101" t="n">
        <f aca="false">2*SQRT(I98)</f>
        <v>34.4093010681705</v>
      </c>
      <c r="K98" s="62" t="n">
        <f aca="false">ROUNDUP(I98/ROUNDDOWN(J98,0),0)</f>
        <v>9</v>
      </c>
      <c r="M98" s="100" t="n">
        <v>396</v>
      </c>
      <c r="N98" s="101" t="n">
        <f aca="false">2*SQRT(M98)</f>
        <v>39.7994974842648</v>
      </c>
      <c r="O98" s="62" t="n">
        <f aca="false">ROUNDUP(M98/ROUNDDOWN(N98,0),0)</f>
        <v>11</v>
      </c>
    </row>
    <row r="99" customFormat="false" ht="12.75" hidden="false" customHeight="false" outlineLevel="0" collapsed="false">
      <c r="A99" s="100" t="n">
        <v>97</v>
      </c>
      <c r="B99" s="101" t="n">
        <f aca="false">2*SQRT(A99)</f>
        <v>19.6977156035922</v>
      </c>
      <c r="C99" s="62" t="n">
        <f aca="false">ROUNDUP(A99/ROUNDDOWN(B99,0),0)</f>
        <v>6</v>
      </c>
      <c r="E99" s="100" t="n">
        <v>197</v>
      </c>
      <c r="F99" s="101" t="n">
        <f aca="false">2*SQRT(E99)</f>
        <v>28.0713376952364</v>
      </c>
      <c r="G99" s="62" t="n">
        <f aca="false">ROUNDUP(E99/ROUNDDOWN(F99,0),0)</f>
        <v>8</v>
      </c>
      <c r="I99" s="100" t="n">
        <v>297</v>
      </c>
      <c r="J99" s="101" t="n">
        <f aca="false">2*SQRT(I99)</f>
        <v>34.4673758792282</v>
      </c>
      <c r="K99" s="62" t="n">
        <f aca="false">ROUNDUP(I99/ROUNDDOWN(J99,0),0)</f>
        <v>9</v>
      </c>
      <c r="M99" s="100" t="n">
        <v>397</v>
      </c>
      <c r="N99" s="101" t="n">
        <f aca="false">2*SQRT(M99)</f>
        <v>39.8497176903426</v>
      </c>
      <c r="O99" s="62" t="n">
        <f aca="false">ROUNDUP(M99/ROUNDDOWN(N99,0),0)</f>
        <v>11</v>
      </c>
    </row>
    <row r="100" customFormat="false" ht="12.75" hidden="false" customHeight="false" outlineLevel="0" collapsed="false">
      <c r="A100" s="100" t="n">
        <v>98</v>
      </c>
      <c r="B100" s="101" t="n">
        <f aca="false">2*SQRT(A100)</f>
        <v>19.7989898732233</v>
      </c>
      <c r="C100" s="62" t="n">
        <f aca="false">ROUNDUP(A100/ROUNDDOWN(B100,0),0)</f>
        <v>6</v>
      </c>
      <c r="E100" s="100" t="n">
        <v>198</v>
      </c>
      <c r="F100" s="101" t="n">
        <f aca="false">2*SQRT(E100)</f>
        <v>28.1424945589406</v>
      </c>
      <c r="G100" s="62" t="n">
        <f aca="false">ROUNDUP(E100/ROUNDDOWN(F100,0),0)</f>
        <v>8</v>
      </c>
      <c r="I100" s="100" t="n">
        <v>298</v>
      </c>
      <c r="J100" s="101" t="n">
        <f aca="false">2*SQRT(I100)</f>
        <v>34.5253530032641</v>
      </c>
      <c r="K100" s="62" t="n">
        <f aca="false">ROUNDUP(I100/ROUNDDOWN(J100,0),0)</f>
        <v>9</v>
      </c>
      <c r="M100" s="100" t="n">
        <v>398</v>
      </c>
      <c r="N100" s="101" t="n">
        <f aca="false">2*SQRT(M100)</f>
        <v>39.89987468652</v>
      </c>
      <c r="O100" s="62" t="n">
        <f aca="false">ROUNDUP(M100/ROUNDDOWN(N100,0),0)</f>
        <v>11</v>
      </c>
    </row>
    <row r="101" customFormat="false" ht="12.75" hidden="false" customHeight="false" outlineLevel="0" collapsed="false">
      <c r="A101" s="100" t="n">
        <v>99</v>
      </c>
      <c r="B101" s="101" t="n">
        <f aca="false">2*SQRT(A101)</f>
        <v>19.8997487421324</v>
      </c>
      <c r="C101" s="62" t="n">
        <f aca="false">ROUNDUP(A101/ROUNDDOWN(B101,0),0)</f>
        <v>6</v>
      </c>
      <c r="E101" s="100" t="n">
        <v>199</v>
      </c>
      <c r="F101" s="101" t="n">
        <f aca="false">2*SQRT(E101)</f>
        <v>28.2134719593318</v>
      </c>
      <c r="G101" s="62" t="n">
        <f aca="false">ROUNDUP(E101/ROUNDDOWN(F101,0),0)</f>
        <v>8</v>
      </c>
      <c r="I101" s="100" t="n">
        <v>299</v>
      </c>
      <c r="J101" s="101" t="n">
        <f aca="false">2*SQRT(I101)</f>
        <v>34.5832329315812</v>
      </c>
      <c r="K101" s="62" t="n">
        <f aca="false">ROUNDUP(I101/ROUNDDOWN(J101,0),0)</f>
        <v>9</v>
      </c>
      <c r="M101" s="100" t="n">
        <v>399</v>
      </c>
      <c r="N101" s="101" t="n">
        <f aca="false">2*SQRT(M101)</f>
        <v>39.9499687108764</v>
      </c>
      <c r="O101" s="62" t="n">
        <f aca="false">ROUNDUP(M101/ROUNDDOWN(N101,0),0)</f>
        <v>11</v>
      </c>
    </row>
    <row r="102" customFormat="false" ht="12.75" hidden="false" customHeight="false" outlineLevel="0" collapsed="false">
      <c r="A102" s="116" t="n">
        <v>100</v>
      </c>
      <c r="B102" s="117" t="n">
        <f aca="false">2*SQRT(A102)</f>
        <v>20</v>
      </c>
      <c r="C102" s="118" t="n">
        <f aca="false">ROUNDUP(A102/ROUNDDOWN(B102,0),0)</f>
        <v>5</v>
      </c>
      <c r="E102" s="109" t="n">
        <v>200</v>
      </c>
      <c r="F102" s="119" t="n">
        <f aca="false">2*SQRT(E102)</f>
        <v>28.2842712474619</v>
      </c>
      <c r="G102" s="108" t="n">
        <f aca="false">ROUNDUP(E102/ROUNDDOWN(F102,0),0)</f>
        <v>8</v>
      </c>
      <c r="I102" s="120" t="n">
        <v>300</v>
      </c>
      <c r="J102" s="121" t="n">
        <f aca="false">2*SQRT(I102)</f>
        <v>34.6410161513776</v>
      </c>
      <c r="K102" s="122" t="n">
        <f aca="false">ROUNDUP(I102/ROUNDDOWN(J102,0),0)</f>
        <v>9</v>
      </c>
      <c r="M102" s="100" t="n">
        <v>400</v>
      </c>
      <c r="N102" s="101" t="n">
        <f aca="false">2*SQRT(M102)</f>
        <v>40</v>
      </c>
      <c r="O102" s="62" t="n">
        <f aca="false">ROUNDUP(M102/ROUNDDOWN(N102,0),0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4.13"/>
    <col collapsed="false" customWidth="true" hidden="false" outlineLevel="0" max="2" min="2" style="127" width="6.56"/>
    <col collapsed="false" customWidth="true" hidden="false" outlineLevel="0" max="3" min="3" style="127" width="5.41"/>
    <col collapsed="false" customWidth="true" hidden="false" outlineLevel="0" max="4" min="4" style="127" width="6.99"/>
    <col collapsed="false" customWidth="false" hidden="false" outlineLevel="0" max="5" min="5" style="127" width="9.14"/>
    <col collapsed="false" customWidth="true" hidden="false" outlineLevel="0" max="6" min="6" style="127" width="11.13"/>
    <col collapsed="false" customWidth="true" hidden="false" outlineLevel="0" max="7" min="7" style="127" width="5.41"/>
    <col collapsed="false" customWidth="true" hidden="false" outlineLevel="0" max="8" min="8" style="127" width="6.99"/>
    <col collapsed="false" customWidth="true" hidden="false" outlineLevel="0" max="9" min="9" style="127" width="7.56"/>
    <col collapsed="false" customWidth="false" hidden="false" outlineLevel="0" max="10" min="10" style="127" width="9.14"/>
    <col collapsed="false" customWidth="false" hidden="false" outlineLevel="0" max="11" min="11" style="126" width="9.14"/>
    <col collapsed="false" customWidth="true" hidden="false" outlineLevel="0" max="12" min="12" style="126" width="53.56"/>
    <col collapsed="false" customWidth="true" hidden="false" outlineLevel="0" max="13" min="13" style="126" width="42.28"/>
    <col collapsed="false" customWidth="false" hidden="false" outlineLevel="0" max="257" min="14" style="126" width="9.14"/>
  </cols>
  <sheetData>
    <row r="1" customFormat="false" ht="12.75" hidden="false" customHeight="false" outlineLevel="0" collapsed="false">
      <c r="B1" s="128" t="s">
        <v>853</v>
      </c>
      <c r="C1" s="128"/>
      <c r="D1" s="128"/>
      <c r="E1" s="128"/>
      <c r="F1" s="128" t="s">
        <v>854</v>
      </c>
      <c r="G1" s="128"/>
      <c r="H1" s="128"/>
      <c r="I1" s="128"/>
      <c r="J1" s="129" t="s">
        <v>855</v>
      </c>
    </row>
    <row r="2" customFormat="false" ht="16.5" hidden="false" customHeight="false" outlineLevel="0" collapsed="false">
      <c r="B2" s="129" t="s">
        <v>856</v>
      </c>
      <c r="C2" s="129" t="s">
        <v>857</v>
      </c>
      <c r="D2" s="129" t="s">
        <v>858</v>
      </c>
      <c r="E2" s="129" t="s">
        <v>859</v>
      </c>
      <c r="F2" s="129" t="s">
        <v>56</v>
      </c>
      <c r="G2" s="129" t="s">
        <v>857</v>
      </c>
      <c r="H2" s="129" t="s">
        <v>858</v>
      </c>
      <c r="I2" s="129" t="s">
        <v>859</v>
      </c>
      <c r="J2" s="129" t="s">
        <v>859</v>
      </c>
      <c r="L2" s="130" t="s">
        <v>860</v>
      </c>
      <c r="M2" s="131"/>
    </row>
    <row r="3" customFormat="false" ht="16.5" hidden="false" customHeight="false" outlineLevel="0" collapsed="false">
      <c r="A3" s="132" t="s">
        <v>861</v>
      </c>
      <c r="B3" s="133" t="n">
        <v>10000</v>
      </c>
      <c r="C3" s="134" t="n">
        <v>50</v>
      </c>
      <c r="D3" s="134" t="n">
        <f aca="false">ROUNDUP(5000/C3,0)</f>
        <v>100</v>
      </c>
      <c r="E3" s="135" t="n">
        <f aca="false">(B3/2)*(5000/C3)+10000</f>
        <v>510000</v>
      </c>
      <c r="F3" s="133" t="n">
        <v>45</v>
      </c>
      <c r="G3" s="134" t="n">
        <v>50</v>
      </c>
      <c r="H3" s="134" t="n">
        <f aca="false">ROUNDUP(5000/G3,0)</f>
        <v>100</v>
      </c>
      <c r="I3" s="134" t="n">
        <f aca="false">(F3*50*H3)+10000</f>
        <v>235000</v>
      </c>
      <c r="J3" s="136" t="n">
        <f aca="false">((E3-I3)/2)+I3</f>
        <v>372500</v>
      </c>
      <c r="L3" s="137" t="s">
        <v>862</v>
      </c>
      <c r="M3" s="138" t="s">
        <v>863</v>
      </c>
    </row>
    <row r="4" customFormat="false" ht="16.5" hidden="false" customHeight="false" outlineLevel="0" collapsed="false">
      <c r="A4" s="139" t="s">
        <v>864</v>
      </c>
      <c r="B4" s="140" t="n">
        <v>14400</v>
      </c>
      <c r="C4" s="141" t="n">
        <v>50</v>
      </c>
      <c r="D4" s="141" t="n">
        <f aca="false">ROUNDUP(5000/C4,0)</f>
        <v>100</v>
      </c>
      <c r="E4" s="142" t="n">
        <f aca="false">(B4/2)*(5000/C4)+10000</f>
        <v>730000</v>
      </c>
      <c r="F4" s="140" t="n">
        <v>75</v>
      </c>
      <c r="G4" s="141" t="n">
        <v>50</v>
      </c>
      <c r="H4" s="141" t="n">
        <f aca="false">ROUNDUP(5000/G4,0)</f>
        <v>100</v>
      </c>
      <c r="I4" s="141" t="n">
        <f aca="false">(F4*50*H4)+10000</f>
        <v>385000</v>
      </c>
      <c r="J4" s="143" t="n">
        <f aca="false">((E4-I4)/2)+I4</f>
        <v>557500</v>
      </c>
      <c r="L4" s="144" t="s">
        <v>865</v>
      </c>
      <c r="M4" s="145" t="n">
        <v>0</v>
      </c>
    </row>
    <row r="5" customFormat="false" ht="16.5" hidden="false" customHeight="false" outlineLevel="0" collapsed="false">
      <c r="A5" s="146" t="s">
        <v>866</v>
      </c>
      <c r="B5" s="147" t="n">
        <v>16900</v>
      </c>
      <c r="C5" s="148" t="n">
        <v>50</v>
      </c>
      <c r="D5" s="148" t="n">
        <f aca="false">ROUNDUP(5000/C5,0)</f>
        <v>100</v>
      </c>
      <c r="E5" s="149" t="n">
        <f aca="false">(B5/2)*(5000/C5)+10000</f>
        <v>855000</v>
      </c>
      <c r="F5" s="147" t="n">
        <v>95</v>
      </c>
      <c r="G5" s="148" t="n">
        <v>50</v>
      </c>
      <c r="H5" s="148" t="n">
        <f aca="false">ROUNDUP(5000/G5,0)</f>
        <v>100</v>
      </c>
      <c r="I5" s="148" t="n">
        <f aca="false">(F5*50*H5)+10000</f>
        <v>485000</v>
      </c>
      <c r="J5" s="150" t="n">
        <f aca="false">((E5-I5)/2)+I5</f>
        <v>670000</v>
      </c>
      <c r="L5" s="144" t="s">
        <v>867</v>
      </c>
      <c r="M5" s="145" t="n">
        <v>400</v>
      </c>
    </row>
    <row r="6" customFormat="false" ht="16.5" hidden="false" customHeight="false" outlineLevel="0" collapsed="false">
      <c r="A6" s="151" t="s">
        <v>868</v>
      </c>
      <c r="B6" s="152" t="n">
        <v>22500</v>
      </c>
      <c r="C6" s="153" t="n">
        <v>50</v>
      </c>
      <c r="D6" s="153" t="n">
        <f aca="false">ROUNDUP(5000/C6,0)</f>
        <v>100</v>
      </c>
      <c r="E6" s="154" t="n">
        <f aca="false">(B6/2)*(5000/C6)+10000</f>
        <v>1135000</v>
      </c>
      <c r="F6" s="152" t="n">
        <v>135</v>
      </c>
      <c r="G6" s="153" t="n">
        <v>50</v>
      </c>
      <c r="H6" s="153" t="n">
        <f aca="false">ROUNDUP(5000/G6,0)</f>
        <v>100</v>
      </c>
      <c r="I6" s="153" t="n">
        <f aca="false">(F6*50*H6)+10000</f>
        <v>685000</v>
      </c>
      <c r="J6" s="155" t="n">
        <f aca="false">((E6-I6)/2)+I6</f>
        <v>910000</v>
      </c>
      <c r="L6" s="144" t="s">
        <v>869</v>
      </c>
      <c r="M6" s="156" t="n">
        <v>1225</v>
      </c>
    </row>
    <row r="7" customFormat="false" ht="16.5" hidden="false" customHeight="false" outlineLevel="0" collapsed="false">
      <c r="A7" s="157" t="s">
        <v>870</v>
      </c>
      <c r="B7" s="158" t="n">
        <v>28900</v>
      </c>
      <c r="C7" s="159" t="n">
        <v>40</v>
      </c>
      <c r="D7" s="159" t="n">
        <f aca="false">ROUNDUP(5000/C7,0)</f>
        <v>125</v>
      </c>
      <c r="E7" s="160" t="n">
        <f aca="false">(B6/2)*(5000/C7)+10000</f>
        <v>1416250</v>
      </c>
      <c r="F7" s="158" t="n">
        <v>175</v>
      </c>
      <c r="G7" s="159" t="n">
        <v>50</v>
      </c>
      <c r="H7" s="159" t="n">
        <f aca="false">ROUNDUP(5000/G7,0)</f>
        <v>100</v>
      </c>
      <c r="I7" s="159" t="n">
        <f aca="false">(F7*50*H7)+10000</f>
        <v>885000</v>
      </c>
      <c r="J7" s="161" t="n">
        <f aca="false">((E7-I7)/2)+I7</f>
        <v>1150625</v>
      </c>
      <c r="L7" s="144" t="s">
        <v>871</v>
      </c>
      <c r="M7" s="156" t="n">
        <v>2025</v>
      </c>
    </row>
    <row r="8" customFormat="false" ht="16.5" hidden="false" customHeight="false" outlineLevel="0" collapsed="false">
      <c r="L8" s="144" t="s">
        <v>872</v>
      </c>
      <c r="M8" s="156" t="n">
        <v>2500</v>
      </c>
    </row>
    <row r="9" customFormat="false" ht="16.5" hidden="false" customHeight="false" outlineLevel="0" collapsed="false">
      <c r="A9" s="132" t="s">
        <v>873</v>
      </c>
      <c r="B9" s="133" t="n">
        <v>10000</v>
      </c>
      <c r="C9" s="134" t="n">
        <v>50</v>
      </c>
      <c r="D9" s="134" t="n">
        <f aca="false">ROUNDUP(1000/C9,0)</f>
        <v>20</v>
      </c>
      <c r="E9" s="135" t="n">
        <f aca="false">(B9/2)*(1000/C9)+10000</f>
        <v>110000</v>
      </c>
      <c r="F9" s="133" t="n">
        <v>45</v>
      </c>
      <c r="G9" s="134" t="n">
        <v>50</v>
      </c>
      <c r="H9" s="134" t="n">
        <f aca="false">ROUNDUP(1000/G9,0)</f>
        <v>20</v>
      </c>
      <c r="I9" s="134" t="n">
        <f aca="false">(F9*50*H9)+10000</f>
        <v>55000</v>
      </c>
      <c r="J9" s="136" t="n">
        <f aca="false">((E9-I9)/2)+I9</f>
        <v>82500</v>
      </c>
      <c r="L9" s="144" t="s">
        <v>874</v>
      </c>
      <c r="M9" s="156" t="n">
        <v>3025</v>
      </c>
    </row>
    <row r="10" customFormat="false" ht="16.5" hidden="false" customHeight="false" outlineLevel="0" collapsed="false">
      <c r="A10" s="139" t="s">
        <v>875</v>
      </c>
      <c r="B10" s="140" t="n">
        <v>14400</v>
      </c>
      <c r="C10" s="141" t="n">
        <v>50</v>
      </c>
      <c r="D10" s="141" t="n">
        <f aca="false">ROUNDUP(1000/C10,0)</f>
        <v>20</v>
      </c>
      <c r="E10" s="142" t="n">
        <f aca="false">(B10/2)*(1000/C10)+10000</f>
        <v>154000</v>
      </c>
      <c r="F10" s="140" t="n">
        <v>75</v>
      </c>
      <c r="G10" s="141" t="n">
        <v>50</v>
      </c>
      <c r="H10" s="141" t="n">
        <f aca="false">ROUNDUP(1000/G10,0)</f>
        <v>20</v>
      </c>
      <c r="I10" s="141" t="n">
        <f aca="false">(F10*50*H10)+10000</f>
        <v>85000</v>
      </c>
      <c r="J10" s="143" t="n">
        <f aca="false">((E10-I10)/2)+I10</f>
        <v>119500</v>
      </c>
      <c r="L10" s="144" t="s">
        <v>876</v>
      </c>
      <c r="M10" s="156" t="n">
        <v>3600</v>
      </c>
    </row>
    <row r="11" customFormat="false" ht="16.5" hidden="false" customHeight="false" outlineLevel="0" collapsed="false">
      <c r="A11" s="146" t="s">
        <v>877</v>
      </c>
      <c r="B11" s="147" t="n">
        <v>16900</v>
      </c>
      <c r="C11" s="148" t="n">
        <v>50</v>
      </c>
      <c r="D11" s="148" t="n">
        <f aca="false">ROUNDUP(1000/C11,0)</f>
        <v>20</v>
      </c>
      <c r="E11" s="149" t="n">
        <f aca="false">(B11/2)*(1000/C11)+10000</f>
        <v>179000</v>
      </c>
      <c r="F11" s="147" t="n">
        <v>95</v>
      </c>
      <c r="G11" s="148" t="n">
        <v>50</v>
      </c>
      <c r="H11" s="148" t="n">
        <f aca="false">ROUNDUP(1000/G11,0)</f>
        <v>20</v>
      </c>
      <c r="I11" s="148" t="n">
        <f aca="false">(F11*50*H11)+10000</f>
        <v>105000</v>
      </c>
      <c r="J11" s="150" t="n">
        <f aca="false">((E11-I11)/2)+I11</f>
        <v>142000</v>
      </c>
      <c r="L11" s="144" t="s">
        <v>878</v>
      </c>
      <c r="M11" s="156" t="n">
        <v>4900</v>
      </c>
    </row>
    <row r="12" customFormat="false" ht="16.5" hidden="false" customHeight="false" outlineLevel="0" collapsed="false">
      <c r="A12" s="151" t="s">
        <v>879</v>
      </c>
      <c r="B12" s="152" t="n">
        <v>22500</v>
      </c>
      <c r="C12" s="153" t="n">
        <v>50</v>
      </c>
      <c r="D12" s="153" t="n">
        <f aca="false">ROUNDUP(1000/C12,0)</f>
        <v>20</v>
      </c>
      <c r="E12" s="154" t="n">
        <f aca="false">(B12/2)*(1000/C12)+10000</f>
        <v>235000</v>
      </c>
      <c r="F12" s="152" t="n">
        <v>135</v>
      </c>
      <c r="G12" s="153" t="n">
        <v>50</v>
      </c>
      <c r="H12" s="153" t="n">
        <f aca="false">ROUNDUP(1000/G12,0)</f>
        <v>20</v>
      </c>
      <c r="I12" s="153" t="n">
        <f aca="false">(F12*50*H12)+10000</f>
        <v>145000</v>
      </c>
      <c r="J12" s="155" t="n">
        <f aca="false">((E12-I12)/2)+I12</f>
        <v>190000</v>
      </c>
      <c r="L12" s="144" t="s">
        <v>880</v>
      </c>
      <c r="M12" s="156" t="n">
        <v>5625</v>
      </c>
    </row>
    <row r="13" customFormat="false" ht="16.5" hidden="false" customHeight="false" outlineLevel="0" collapsed="false">
      <c r="A13" s="157" t="s">
        <v>881</v>
      </c>
      <c r="B13" s="158" t="n">
        <v>28900</v>
      </c>
      <c r="C13" s="159" t="n">
        <v>40</v>
      </c>
      <c r="D13" s="159" t="n">
        <f aca="false">ROUNDUP(1000/C13,0)</f>
        <v>25</v>
      </c>
      <c r="E13" s="160" t="n">
        <f aca="false">(B13/2)*(1000/C13)+10000</f>
        <v>371250</v>
      </c>
      <c r="F13" s="158" t="n">
        <v>175</v>
      </c>
      <c r="G13" s="159" t="n">
        <v>50</v>
      </c>
      <c r="H13" s="159" t="n">
        <f aca="false">ROUNDUP(1000/G13,0)</f>
        <v>20</v>
      </c>
      <c r="I13" s="159" t="n">
        <f aca="false">(F13*50*H13)+10000</f>
        <v>185000</v>
      </c>
      <c r="J13" s="161" t="n">
        <f aca="false">((E13-I13)/2)+I13</f>
        <v>278125</v>
      </c>
      <c r="L13" s="144" t="s">
        <v>882</v>
      </c>
      <c r="M13" s="162" t="s">
        <v>883</v>
      </c>
    </row>
    <row r="14" customFormat="false" ht="16.5" hidden="false" customHeight="false" outlineLevel="0" collapsed="false">
      <c r="L14" s="144" t="s">
        <v>884</v>
      </c>
      <c r="M14" s="163" t="s">
        <v>885</v>
      </c>
    </row>
    <row r="15" customFormat="false" ht="16.5" hidden="false" customHeight="false" outlineLevel="0" collapsed="false">
      <c r="A15" s="132" t="s">
        <v>886</v>
      </c>
      <c r="B15" s="133" t="n">
        <v>10000</v>
      </c>
      <c r="C15" s="134" t="n">
        <v>50</v>
      </c>
      <c r="D15" s="134" t="n">
        <f aca="false">ROUNDUP(100/C15,0)</f>
        <v>2</v>
      </c>
      <c r="E15" s="135" t="n">
        <f aca="false">(B15/2)*(100/C15)+10000</f>
        <v>20000</v>
      </c>
      <c r="F15" s="133" t="n">
        <v>45</v>
      </c>
      <c r="G15" s="134" t="n">
        <v>50</v>
      </c>
      <c r="H15" s="134" t="n">
        <f aca="false">ROUNDUP(100/G15,0)</f>
        <v>2</v>
      </c>
      <c r="I15" s="134" t="n">
        <f aca="false">(F15*50*H15)+10000</f>
        <v>14500</v>
      </c>
      <c r="J15" s="136" t="n">
        <f aca="false">((E15-I15)/2)+I15</f>
        <v>17250</v>
      </c>
      <c r="L15" s="144" t="s">
        <v>887</v>
      </c>
      <c r="M15" s="156" t="n">
        <v>10000</v>
      </c>
    </row>
    <row r="16" customFormat="false" ht="16.5" hidden="false" customHeight="false" outlineLevel="0" collapsed="false">
      <c r="A16" s="139" t="s">
        <v>888</v>
      </c>
      <c r="B16" s="140" t="n">
        <v>14400</v>
      </c>
      <c r="C16" s="141" t="n">
        <v>50</v>
      </c>
      <c r="D16" s="141" t="n">
        <f aca="false">ROUNDUP(100/C16,0)</f>
        <v>2</v>
      </c>
      <c r="E16" s="142" t="n">
        <f aca="false">(B16/2)*(100/C16)+10000</f>
        <v>24400</v>
      </c>
      <c r="F16" s="140" t="n">
        <v>75</v>
      </c>
      <c r="G16" s="141" t="n">
        <v>50</v>
      </c>
      <c r="H16" s="141" t="n">
        <f aca="false">ROUNDUP(100/G16,0)</f>
        <v>2</v>
      </c>
      <c r="I16" s="141" t="n">
        <f aca="false">(F16*50*H16)+10000</f>
        <v>17500</v>
      </c>
      <c r="J16" s="143" t="n">
        <f aca="false">((E16-I16)/2)+I16</f>
        <v>20950</v>
      </c>
      <c r="L16" s="144" t="s">
        <v>889</v>
      </c>
      <c r="M16" s="163" t="s">
        <v>890</v>
      </c>
    </row>
    <row r="17" customFormat="false" ht="16.5" hidden="false" customHeight="false" outlineLevel="0" collapsed="false">
      <c r="A17" s="146" t="s">
        <v>891</v>
      </c>
      <c r="B17" s="147" t="n">
        <v>28900</v>
      </c>
      <c r="C17" s="148" t="n">
        <v>50</v>
      </c>
      <c r="D17" s="148" t="n">
        <f aca="false">ROUNDUP(100/C17,0)</f>
        <v>2</v>
      </c>
      <c r="E17" s="149" t="n">
        <f aca="false">(B17/2)*(100/C17)+10000</f>
        <v>38900</v>
      </c>
      <c r="F17" s="147" t="n">
        <v>150</v>
      </c>
      <c r="G17" s="148" t="n">
        <v>50</v>
      </c>
      <c r="H17" s="148" t="n">
        <f aca="false">ROUNDUP(100/G17,0)</f>
        <v>2</v>
      </c>
      <c r="I17" s="148" t="n">
        <f aca="false">(F17*50*H17)+10000</f>
        <v>25000</v>
      </c>
      <c r="J17" s="150" t="n">
        <f aca="false">((E17-I17)/2)+I17</f>
        <v>31950</v>
      </c>
      <c r="L17" s="144" t="s">
        <v>892</v>
      </c>
      <c r="M17" s="156" t="n">
        <v>14400</v>
      </c>
    </row>
    <row r="18" customFormat="false" ht="16.5" hidden="false" customHeight="false" outlineLevel="0" collapsed="false">
      <c r="A18" s="157" t="s">
        <v>893</v>
      </c>
      <c r="B18" s="158" t="n">
        <v>28900</v>
      </c>
      <c r="C18" s="159" t="n">
        <v>30</v>
      </c>
      <c r="D18" s="159" t="n">
        <f aca="false">ROUNDUP(100/C18,0)</f>
        <v>4</v>
      </c>
      <c r="E18" s="160" t="n">
        <f aca="false">(B18/2)*(100/C18)+10000</f>
        <v>58166.6666666667</v>
      </c>
      <c r="F18" s="158" t="n">
        <v>175</v>
      </c>
      <c r="G18" s="159" t="n">
        <v>30</v>
      </c>
      <c r="H18" s="159" t="n">
        <f aca="false">ROUNDUP(100/G18,0)</f>
        <v>4</v>
      </c>
      <c r="I18" s="159" t="n">
        <f aca="false">(F18*50*H18)+10000</f>
        <v>45000</v>
      </c>
      <c r="J18" s="161" t="n">
        <f aca="false">((E18-I18)/2)+I18</f>
        <v>51583.3333333333</v>
      </c>
      <c r="L18" s="144" t="s">
        <v>894</v>
      </c>
      <c r="M18" s="164" t="s">
        <v>895</v>
      </c>
    </row>
    <row r="19" customFormat="false" ht="16.5" hidden="false" customHeight="false" outlineLevel="0" collapsed="false">
      <c r="L19" s="144" t="s">
        <v>896</v>
      </c>
      <c r="M19" s="156" t="n">
        <v>19600</v>
      </c>
    </row>
    <row r="20" customFormat="false" ht="16.5" hidden="false" customHeight="false" outlineLevel="0" collapsed="false">
      <c r="A20" s="126" t="s">
        <v>897</v>
      </c>
      <c r="L20" s="144" t="s">
        <v>898</v>
      </c>
      <c r="M20" s="164" t="s">
        <v>899</v>
      </c>
    </row>
    <row r="21" customFormat="false" ht="16.5" hidden="false" customHeight="false" outlineLevel="0" collapsed="false">
      <c r="A21" s="126" t="s">
        <v>900</v>
      </c>
      <c r="L21" s="144" t="s">
        <v>901</v>
      </c>
      <c r="M21" s="156" t="n">
        <v>25600</v>
      </c>
    </row>
    <row r="22" customFormat="false" ht="16.5" hidden="false" customHeight="false" outlineLevel="0" collapsed="false">
      <c r="L22" s="144" t="s">
        <v>902</v>
      </c>
      <c r="M22" s="156" t="n">
        <v>28900</v>
      </c>
    </row>
    <row r="23" customFormat="false" ht="12.75" hidden="false" customHeight="false" outlineLevel="0" collapsed="false">
      <c r="A23" s="126" t="s">
        <v>903</v>
      </c>
    </row>
    <row r="25" customFormat="false" ht="12.75" hidden="false" customHeight="false" outlineLevel="0" collapsed="false">
      <c r="A25" s="126" t="s">
        <v>904</v>
      </c>
    </row>
    <row r="26" customFormat="false" ht="12.75" hidden="false" customHeight="false" outlineLevel="0" collapsed="false">
      <c r="A26" s="126" t="s">
        <v>905</v>
      </c>
    </row>
    <row r="27" customFormat="false" ht="12.75" hidden="false" customHeight="false" outlineLevel="0" collapsed="false">
      <c r="A27" s="126" t="s">
        <v>906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3:16:21Z</dcterms:created>
  <dc:creator>Alun Hancock</dc:creator>
  <dc:description/>
  <dc:language>en-US</dc:language>
  <cp:lastModifiedBy>Alun</cp:lastModifiedBy>
  <cp:lastPrinted>2004-02-16T15:23:32Z</cp:lastPrinted>
  <dcterms:modified xsi:type="dcterms:W3CDTF">2023-04-16T18:00:46Z</dcterms:modified>
  <cp:revision>0</cp:revision>
  <dc:subject/>
  <dc:title>Complex Requirements</dc:title>
</cp:coreProperties>
</file>